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1-год" sheetId="1" state="visible" r:id="rId2"/>
    <sheet name="Ф2-год" sheetId="2" state="visible" r:id="rId3"/>
    <sheet name="Ф3-год" sheetId="3" state="visible" r:id="rId4"/>
    <sheet name="Ф4-год" sheetId="4" state="visible" r:id="rId5"/>
    <sheet name="Ф5-год" sheetId="5" state="visible" r:id="rId6"/>
    <sheet name="Ф6-год" sheetId="6" state="visible" r:id="rId7"/>
  </sheets>
  <definedNames>
    <definedName function="false" hidden="false" localSheetId="0" name="_xlnm.Print_Area" vbProcedure="false">'Ф1-год'!$A$1:$P$75</definedName>
    <definedName function="false" hidden="false" localSheetId="0" name="_xlnm.Print_Titles" vbProcedure="false">'Ф1-год'!$9:$11</definedName>
    <definedName function="false" hidden="false" localSheetId="1" name="_xlnm.Print_Area" vbProcedure="false">'Ф2-год'!$A$1:$G$84</definedName>
    <definedName function="false" hidden="false" localSheetId="1" name="_xlnm.Print_Titles" vbProcedure="false">'Ф2-год'!$10:$12</definedName>
    <definedName function="false" hidden="false" localSheetId="2" name="_xlnm.Print_Area" vbProcedure="false">'Ф3-год'!$A$1:$K$143</definedName>
    <definedName function="false" hidden="false" localSheetId="2" name="_xlnm.Print_Titles" vbProcedure="false">'Ф3-год'!$10:$11</definedName>
    <definedName function="false" hidden="false" localSheetId="3" name="_xlnm.Print_Area" vbProcedure="false">'Ф4-год'!$A$1:$O$65</definedName>
    <definedName function="false" hidden="false" localSheetId="3" name="_xlnm.Print_Titles" vbProcedure="false">'Ф4-год'!$11:$13</definedName>
    <definedName function="false" hidden="false" localSheetId="4" name="_xlnm.Print_Area" vbProcedure="false">'Ф5-год'!$A$1:$K$76</definedName>
    <definedName function="false" hidden="false" localSheetId="4" name="_xlnm.Print_Titles" vbProcedure="false">'Ф5-год'!$9:$11</definedName>
    <definedName function="false" hidden="false" localSheetId="5" name="_xlnm.Print_Area" vbProcedure="false">'Ф6-год'!$A$1:$E$19</definedName>
    <definedName function="false" hidden="false" localSheetId="0" name="Excel_BuiltIn__FilterDatabase" vbProcedure="false">'Ф1-год'!$A$12:$P$7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54">
  <si>
    <t xml:space="preserve">Форма 1</t>
  </si>
  <si>
    <t xml:space="preserve">Отчет об использовании бюджетных ассигнований бюджета Удмуртской Республики на реализацию государственной программы по состоянию на 1.01.2020г.</t>
  </si>
  <si>
    <t xml:space="preserve">Наименование государственной программы: </t>
  </si>
  <si>
    <t xml:space="preserve">Окружающая среда и природные ресурсы</t>
  </si>
  <si>
    <t xml:space="preserve">Ответственный исполнитель </t>
  </si>
  <si>
    <t xml:space="preserve">Министерство природных ресурсов и охраны окружающей среды Удмуртской Республики</t>
  </si>
  <si>
    <t xml:space="preserve"> Код аналитической программной классификации</t>
  </si>
  <si>
    <t xml:space="preserve">Наименование государствен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Удмуртской Республики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 на 1 января отчетного года</t>
  </si>
  <si>
    <t xml:space="preserve">сводная бюджетная роспись на отчетную дату</t>
  </si>
  <si>
    <t xml:space="preserve">Кассовое исполнение</t>
  </si>
  <si>
    <t xml:space="preserve">к плану на 1 января отчетного года</t>
  </si>
  <si>
    <t xml:space="preserve">к плану на отчетную дату</t>
  </si>
  <si>
    <t xml:space="preserve">ГП</t>
  </si>
  <si>
    <t xml:space="preserve">Пп</t>
  </si>
  <si>
    <t xml:space="preserve">ОМ</t>
  </si>
  <si>
    <t xml:space="preserve">М</t>
  </si>
  <si>
    <t xml:space="preserve">Окружающая среда и природные ресурсы </t>
  </si>
  <si>
    <t xml:space="preserve">Всего</t>
  </si>
  <si>
    <t xml:space="preserve">Регулирование качества окружающей среды на территории Удмуртской Республики. Развитие системы мониторинга окружающей среды</t>
  </si>
  <si>
    <t xml:space="preserve">01</t>
  </si>
  <si>
    <t xml:space="preserve">Обеспечение регионального государственного экологического надзора</t>
  </si>
  <si>
    <t xml:space="preserve">Минприроды УР</t>
  </si>
  <si>
    <t xml:space="preserve">06</t>
  </si>
  <si>
    <t xml:space="preserve">03</t>
  </si>
  <si>
    <t xml:space="preserve">11</t>
  </si>
  <si>
    <t xml:space="preserve">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</t>
  </si>
  <si>
    <t xml:space="preserve">Инвентаризация объемов выбросов и поглощения парниковых газов</t>
  </si>
  <si>
    <t xml:space="preserve">Проведение учёта объектов и источников негативного воздействия на окружающую среду на территории Удмуртской Республики</t>
  </si>
  <si>
    <t xml:space="preserve">Организация и проведение государственного мониторинга окружающей среды на территории Удмуртской Республики</t>
  </si>
  <si>
    <t xml:space="preserve">04</t>
  </si>
  <si>
    <t xml:space="preserve">Организация и проведение государственной экологической экспертизы объектов регионального уровня на территории Удмуртской Республики</t>
  </si>
  <si>
    <t xml:space="preserve">Рациональное использование и охрана недр</t>
  </si>
  <si>
    <t xml:space="preserve">Организация и проведение лицензирования пользования участками недр местного значения</t>
  </si>
  <si>
    <t xml:space="preserve">Разработка и реализация территориальных программ развития и использования минерально-сырьевой базы</t>
  </si>
  <si>
    <t xml:space="preserve">Организация и проведение государственного мониторинга состояния недр на территории Удмуртской Республики</t>
  </si>
  <si>
    <t xml:space="preserve">Обращение с отходами производства и потребления, в том числе с твердыми коммунальными отходами </t>
  </si>
  <si>
    <t xml:space="preserve">3</t>
  </si>
  <si>
    <t xml:space="preserve">Мероприятия в области обращения с отходами и ликвидации накопленного вреда окружающей среде</t>
  </si>
  <si>
    <t xml:space="preserve">05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</t>
  </si>
  <si>
    <t xml:space="preserve">Ведение регионального кадастра отходов производства и потребления Удмуртской Республики</t>
  </si>
  <si>
    <t xml:space="preserve">Разработка территориальной схемы обращения с отходами производства и потребления, в том числе с твердыми коммунальными отходами, в Удмуртской Республике</t>
  </si>
  <si>
    <t xml:space="preserve">G1</t>
  </si>
  <si>
    <t xml:space="preserve">Федеральный проект "Чистая страна"</t>
  </si>
  <si>
    <t xml:space="preserve">113G100000</t>
  </si>
  <si>
    <t xml:space="preserve">Ликвидация мест несанкционированного размещения твердых бытовых отходов</t>
  </si>
  <si>
    <t xml:space="preserve">113G108890</t>
  </si>
  <si>
    <t xml:space="preserve">G2</t>
  </si>
  <si>
    <t xml:space="preserve">Федеральный проект "Комплексная система обращения с твердыми коммунальными отходами"</t>
  </si>
  <si>
    <t xml:space="preserve">113G200000</t>
  </si>
  <si>
    <t xml:space="preserve">Строительство и ввод в эксплуатацию новых объектов по обращению с отходами, в том числе с ТКО</t>
  </si>
  <si>
    <t xml:space="preserve">113G252970</t>
  </si>
  <si>
    <t xml:space="preserve">Развитие водохозяйственного комплекса Удмуртской Республики</t>
  </si>
  <si>
    <t xml:space="preserve">Использование водных объектов</t>
  </si>
  <si>
    <t xml:space="preserve">Осуществление отдельных полномочий в области водных отношений</t>
  </si>
  <si>
    <t xml:space="preserve">Мероприятия по увеличению пропускной способности русел рек, в том числе проектные и изыскательские работы</t>
  </si>
  <si>
    <t xml:space="preserve">4</t>
  </si>
  <si>
    <t xml:space="preserve">Расходы на мероприятия по определению границ зон затопления, подтопления</t>
  </si>
  <si>
    <t xml:space="preserve">Выполнение работ по содержанию и обеспечению безопасной эксплуатации гидротехнических сооружений и охрана водных объектов</t>
  </si>
  <si>
    <t xml:space="preserve">Текущие работы по ремонту, безаварийной эксплуатации ГТС, находящихся в собственности Удмуртской Республики, и бесхозяйных ГТС</t>
  </si>
  <si>
    <t xml:space="preserve">Капитальный ремонт гидротехнических сооружений, находящихся в собственности Удмуртской Республики и муниципальной собственности, а также бесхозяйных гидротехнических сооружений, включая разработку проектно-сметной документации</t>
  </si>
  <si>
    <t xml:space="preserve">11402R0162</t>
  </si>
  <si>
    <t xml:space="preserve">520                         240</t>
  </si>
  <si>
    <t xml:space="preserve">Осуществление функций балансодержателя гидротехнических сооружений, находящихся в собственности Удмуртской Республики </t>
  </si>
  <si>
    <t xml:space="preserve">G8</t>
  </si>
  <si>
    <t xml:space="preserve">Федеральный проект "Сохранение уникальных водных объектов"</t>
  </si>
  <si>
    <t xml:space="preserve">114G800000</t>
  </si>
  <si>
    <t xml:space="preserve">Улучшение экологического состояния гидрографической сети</t>
  </si>
  <si>
    <t xml:space="preserve">114G850900</t>
  </si>
  <si>
    <t xml:space="preserve">Особо охраняемые природные территории и биологическое разнообразие</t>
  </si>
  <si>
    <t xml:space="preserve">Функционирование и развитие сети особо охраняемых природных территорий регионального значения </t>
  </si>
  <si>
    <t xml:space="preserve">Мероприятия по созданию и обеспечению функционирования особо охраняемых природных территорий регионального значения</t>
  </si>
  <si>
    <t xml:space="preserve">Уплата налога на имущество</t>
  </si>
  <si>
    <t xml:space="preserve">Уплата земельного налог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Экологическое образование, воспитание, просвещение</t>
  </si>
  <si>
    <t xml:space="preserve">Организация и проведение акции «Дни защиты от экологической опасности» на территории Удмуртской Республики</t>
  </si>
  <si>
    <t xml:space="preserve">Обеспечение экологического воспитания и просвещения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Создание условий для реализации государственной программы </t>
  </si>
  <si>
    <t xml:space="preserve">Реализация установленных функций (полномочий) государственного органа</t>
  </si>
  <si>
    <t xml:space="preserve">120, 240</t>
  </si>
  <si>
    <t xml:space="preserve">321, 831</t>
  </si>
  <si>
    <t xml:space="preserve">Уплата налогов</t>
  </si>
  <si>
    <t xml:space="preserve">Сохранение и воспроизводство объектов животного мира, охотничьих ресурсов, водных биологических ресурсов</t>
  </si>
  <si>
    <t xml:space="preserve">Осуществление работ по сохранению и воспроизводству объектов животного мира, охотничьих ресурсов, водных биологических ресурсов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52–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52–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–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</t>
  </si>
  <si>
    <t xml:space="preserve">Форма 2</t>
  </si>
  <si>
    <t xml:space="preserve">Отчет о расходах на реализацию государственной программы за счет всех источников финансирования</t>
  </si>
  <si>
    <t xml:space="preserve">по состоянию на 01.01.2020 года</t>
  </si>
  <si>
    <t xml:space="preserve">Наименование государственной программы </t>
  </si>
  <si>
    <t xml:space="preserve">Код аналитической программной классификации</t>
  </si>
  <si>
    <t xml:space="preserve">Наименование государствен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(согласно государственной программе)</t>
  </si>
  <si>
    <t xml:space="preserve">Фактические расходы на отчетную дату</t>
  </si>
  <si>
    <t xml:space="preserve">всего</t>
  </si>
  <si>
    <t xml:space="preserve">бюджет Удмуртской Республики, в том числе:</t>
  </si>
  <si>
    <t xml:space="preserve">субсидии из федерального бюджета</t>
  </si>
  <si>
    <t xml:space="preserve">субвенции из федерального бюджета</t>
  </si>
  <si>
    <t xml:space="preserve">иные межбюджетные трансферты из федерального бюджета</t>
  </si>
  <si>
    <t xml:space="preserve">Субсидии и субвенции из федерального бюджета, планируемые к получению</t>
  </si>
  <si>
    <t xml:space="preserve">бюджеты муниципальных образований в Удмуртской Республике</t>
  </si>
  <si>
    <t xml:space="preserve">иные источники</t>
  </si>
  <si>
    <t xml:space="preserve">Создание условий для реализации государственной программы</t>
  </si>
  <si>
    <t xml:space="preserve">Сохранение и воспроизводство животного мира, охотничьих ресурсов, водных биологических ресурсов</t>
  </si>
  <si>
    <t xml:space="preserve">Форма 3</t>
  </si>
  <si>
    <t xml:space="preserve">Отчет о выполнении основных мероприятий государственной программы</t>
  </si>
  <si>
    <t xml:space="preserve">Наименование государственной программы</t>
  </si>
  <si>
    <t xml:space="preserve">Ответственный исполнитель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подпрограммы, основного мероприятия, мероприятия</t>
  </si>
  <si>
    <t xml:space="preserve">Срок выполнения</t>
  </si>
  <si>
    <t xml:space="preserve">Ожидаемый непосредственный результат, целевой показатель (индикатор)</t>
  </si>
  <si>
    <t xml:space="preserve">Достигнутый результат, целевой показатель (индикатор)</t>
  </si>
  <si>
    <t xml:space="preserve">Проблемы, возникшие в ходе реализации мероприятия</t>
  </si>
  <si>
    <t xml:space="preserve">плановый</t>
  </si>
  <si>
    <t xml:space="preserve">фактический</t>
  </si>
  <si>
    <t xml:space="preserve">Обеспечение  регионального государственного экологического надзора </t>
  </si>
  <si>
    <t xml:space="preserve">январь-декабрь</t>
  </si>
  <si>
    <t xml:space="preserve">Ежегодные проверки исполнения требований природоохранного законодательства на объектах хозяйственной деятельности по утверждённому плану, размещённому на официальном сайте Минприроды УР www.minpriroda–udm.ru</t>
  </si>
  <si>
    <t xml:space="preserve">Проведены проверки исполнения требований природоохранного законодательства на объектах хозяйственной деятельности по утвержденному плану, размещенному на официальном сайте Минприроды УР www.minpriroda–udm.ru</t>
  </si>
  <si>
    <t xml:space="preserve">11.1.01 Планируемая доля проведенных проверок регионального государственного экологического надзора от общего количества проверок, утвержденных ежегодным Планом проведения плановых проверок составит 100%</t>
  </si>
  <si>
    <t xml:space="preserve">11.1.01 Доля проведенных мероприятий по государственному региональному экологическому надзору  к количеству поступивших обращений и количеству проверок, утвержденных ежегодным планом проведения плановых проверок составила 103%.</t>
  </si>
  <si>
    <t xml:space="preserve">+</t>
  </si>
  <si>
    <t xml:space="preserve">Организация мероприятий по предотвращению негативного воздействия на окружающую среду, Экспертное сопровождение в рамках обеспечения государственного экологического надзора</t>
  </si>
  <si>
    <t xml:space="preserve">Проведено АУ "Управление МинприродыУР" 222 мероприятия по предотвращению негативного воздействия на окружающую среду.Подготовлено и выдано 35 экспертных заключений в рамках осуществления контрольно-надзорной деятельности</t>
  </si>
  <si>
    <t xml:space="preserve">Формирование регионального кадастра парниковых газов</t>
  </si>
  <si>
    <t xml:space="preserve">Выполнена инвентаризация выбросов и поглощений парниковых газов в Удмуртской республике за 1990, 2014-2018 гг., сформирован региональный кадастр парниковых газов. Установлено программное обеспечение для ежегодной инвентаризации выбросов парниковых газов. Проведена оценка потенциала сокращения выбросов парниковых газов</t>
  </si>
  <si>
    <t xml:space="preserve">Наличие актуальной, ежегодно обновляемой информации об источниках негативного воздействия на окружающую среду.</t>
  </si>
  <si>
    <t xml:space="preserve">Обновлялась информация об источниках негативного воздействия на окружающую среду на сайте www.eco18.ru </t>
  </si>
  <si>
    <t xml:space="preserve">Прирост поступления средств в бюджет Удмуртской Республики в виде платы за негативное воздействие на окружающую среду.</t>
  </si>
  <si>
    <t xml:space="preserve">Поступление средств в бюджет Удмуртской Республики в виде платы за негативное воздействие на окружающую среду составило 35 386,2 тыс. рублей, что составило 242 % к плану </t>
  </si>
  <si>
    <t xml:space="preserve">Обследование и сбор экологической информации по источникам негативного воздействия на окружающую среду. </t>
  </si>
  <si>
    <t xml:space="preserve">Осуществлен сбор экологической информации по объектам окружающей среды и источникам негативного воздействия на окружающую среду. </t>
  </si>
  <si>
    <t xml:space="preserve">Направление информации в государственный фонд данных государственного экологического мониторинга</t>
  </si>
  <si>
    <t xml:space="preserve">Введение фонда экологической информации</t>
  </si>
  <si>
    <t xml:space="preserve">Ведение учета и контроля радиоактивных веществ и радиоактивных отходов в Удмуртской Республике</t>
  </si>
  <si>
    <t xml:space="preserve">За отчетный период поступило 201 отчет по учету и контролю РВ и РАО от организаций эксплуатирующих радиоактивные источники</t>
  </si>
  <si>
    <t xml:space="preserve">Направление информации в информационно–аналитические организации, обеспечивающие функционирование системы учета и контроля на федеральном уровне</t>
  </si>
  <si>
    <t xml:space="preserve">За отчетный период подготовлено и отправлено ФГУП "НО РАО" 145 отчетов </t>
  </si>
  <si>
    <t xml:space="preserve">Обеспеченность органов государственной власти, органов местного самоуправления и населения Удмуртской Республики оперативной, достоверной и полноценной информацией о состоянии окружающей среды, величине техногенного воздействия на отдельные её компоненты для принятия решений по улучшению качества окружающей среды; предупреждение возможных негативных последствий при осуществлении намеченной управленческой, хозяйственной, инвестиционной и иной деятельности на территории Удмуртской Республики</t>
  </si>
  <si>
    <t xml:space="preserve">Предоставление органам государственной власти, органам местного самоуправления и населения Удмуртской Республики оперативной, достоверной информацией о состоянии окружающей среды</t>
  </si>
  <si>
    <t xml:space="preserve">Отбор проб и осуществление физико–химических исследований отобранных проб с проведением количественного химического анализа, а также биологических объектов, отбор и анализ проб на биотестирование</t>
  </si>
  <si>
    <t xml:space="preserve">Осуществлено 402 пробы (вода поверхностная/ сточная, почва, промвыбросы, вода сточная) и физико-химических исследований отобранных проб с проведением количественного химического анализа на определение количественного химического анализа, определение хронической и острой токсичности.</t>
  </si>
  <si>
    <t xml:space="preserve">Экологический мониторинг (государственный мониторинг окружающей среды) с использованием метода дистанционного зондирования</t>
  </si>
  <si>
    <t xml:space="preserve">Проведено 440 комплексных обследований территорий УР, подвергшихся наибольшим техногенным нагрузкам</t>
  </si>
  <si>
    <t xml:space="preserve">Осуществление мероприятий комплексного обследования территорий, подвергшихся наибольшим техногенным нагрузкам</t>
  </si>
  <si>
    <t xml:space="preserve">Предупреждение возможных негативных последствий реализации экспертируемых объектов, их неблагоприятного воздействия на здоровье населения, на окружающую среду, включая предотвращение причинения ей вреда при осуществлении намеченной управленческой, хозяйственной, инвестиционной и иной деятельности на территории Удмуртской Республики</t>
  </si>
  <si>
    <t xml:space="preserve">11.1.02 Количество нарушений сроков и порядка рассмотрения документов, представленных на государственную экологическую экспетизу составило 0 ед.</t>
  </si>
  <si>
    <t xml:space="preserve">11.1.02 Количество нарушений сроков и порядка рассмотрения документов, представленных на государственную экологическую экспетизу составит 0 ед.</t>
  </si>
  <si>
    <t xml:space="preserve">Предоставление государственной услуги по проведению государственной экологической экспертизы объектов регионального уровня</t>
  </si>
  <si>
    <t xml:space="preserve">Заключения государственной экологической экспертизы</t>
  </si>
  <si>
    <t xml:space="preserve">Рассмотрено четыре объекта государственной экологической экспертизы, три из них получили положительное заключение, по одному объекту выдан отказ в предоставлении государственной услуги.</t>
  </si>
  <si>
    <t xml:space="preserve">Предоставление государственной услуги по согласованию планов мероприятий по уменьшению выбросов вредных (загрязняющих) веществ в атмосферный воздух в периоды неблагоприятных метеорологических условий</t>
  </si>
  <si>
    <t xml:space="preserve">Согласование плана мероприятий по уменьшению выбросов вредных (загрязняющих) веществ в атмосферный воздух в периоды неблагоприятных метеорологических условий</t>
  </si>
  <si>
    <t xml:space="preserve">Рассмотрено 8 планов мероприятий по уменьшению выбросов вредных (загрязняющих) веществ в атмосферный воздух в периоды неблагоприятных метеорологических условий, два из них согласованы, по 6 планам выданы отказы в предоставлении государственной услуги.</t>
  </si>
  <si>
    <t xml:space="preserve">Формирование и ведение информационных ресурсов в банках цифровой информации: база данных санитарной охраны по утвержденным объектам, база данных по оценке состояния ресурсной базы общераспространенных полезных ископаемых, электронная библиотека, государственная (территориальная) база данных состояния недр в части подземных вод</t>
  </si>
  <si>
    <t xml:space="preserve">Базы данных функционируют, актуализируются с учетом вновь поступающей информации. Объем добычи общераспространенных полезных ископаемых при плане 4600 тыс.куб.м. исполнение составило 4000 тыс.куб.м. (86,96%).  </t>
  </si>
  <si>
    <t xml:space="preserve">11.0.01 Объем добычи общераспространенных полезных ископаемых достигнет 4600 куб.м.</t>
  </si>
  <si>
    <t xml:space="preserve">Составление и ведение территориального баланса запасов общераспространенных полезных ископаемых Удмуртской Республики</t>
  </si>
  <si>
    <t xml:space="preserve">Формирование 1  территориального баланса запасов общераспространенных полезных ископаемых Удмуртской Республики</t>
  </si>
  <si>
    <t xml:space="preserve">11.2.01 Доля лицензий, реализуемых без отклонения от существенных условий лицензионных соглашений, в общем количестве лицензий составит 82%.</t>
  </si>
  <si>
    <t xml:space="preserve">11.2.01 Доля лицензий, реализуемых без отклонения от существенных условий лицензионных соглашений, в общем количестве лицензий составила 83,5 %.  Это связанно с тем,что недропользователи стали ответственно относится к требованиям условий лицензионных соглашений</t>
  </si>
  <si>
    <t xml:space="preserve">Подготовка информации для органов государственной власти РФ и УР, органов местного самоуправления, физических и юридических лиц по видам, добыче и обеспеченности запасами и ресурсами полезных ископаемых</t>
  </si>
  <si>
    <t xml:space="preserve">Предоставление государственной услуги по предоставлению права пользования участками недр местного значения</t>
  </si>
  <si>
    <t xml:space="preserve">Выдача лицензий на пользование недрами (предоставление права пользования участками недр местного значения)</t>
  </si>
  <si>
    <t xml:space="preserve">Выдано 131 лицензий, в т.ч. лицензий на подземные воды - 98  и на ОПИ - 33, объем превышен в связи с тем, что активизировалась деятельность ДНТ и СНТ по лицензированию пользования недрами для добычи подземных вод после проведения инвентаризации бесхозяйных скважин</t>
  </si>
  <si>
    <t xml:space="preserve">11.2.03 Количество выданных и переоформленных лицензий на пользование недрами составит 100 единиц</t>
  </si>
  <si>
    <t xml:space="preserve">Предоставление государственной услуги по прекращению права пользования участками недр местного значения при отказе владельца лицензии от права пользования недрами</t>
  </si>
  <si>
    <t xml:space="preserve">Распоряжения Минприроды УР о прекращении права пользования недрами</t>
  </si>
  <si>
    <t xml:space="preserve">Принято 49 распоряжений о прекращении права пользования недрами (подземные воды) по ранее выданным лицензиям: в порядке переоформления - 22; досрочное прекращение - 4; окончание срока действия лицензий - 4. Принято 16 распоряжений о прекращении права пользования недрами (ОПИ): в порядке переоформления - 5; досрочное прекращение - 4; окончание срока действия лицензии - 17</t>
  </si>
  <si>
    <t xml:space="preserve">Предоставление государственной услуги по проведению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Заключение экспертной комиссии по рассмотрению материалов, принятых на государственную экспертизу запасов экономической и экологической информации о предоставляемых  в пользование участках недр местного значения, содержащих общераспространенные полезные ископаемые (ОПИ) 11.2.02 Доля объектов добычи общераспространенных полезных ископаемых с утвержденными запасами полезных ископаемых, прошедших государственную экспертизу запасов, к общему количеству предоставленных в пользование объектов составит 84%.</t>
  </si>
  <si>
    <r>
      <rPr>
        <sz val="11"/>
        <rFont val="Times New Roman"/>
        <family val="1"/>
        <charset val="204"/>
      </rPr>
      <t xml:space="preserve">По ОПИ подготовлено 18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ключений. По месторождениям подземных вод (объемом добычи до 500 м3/сут) - 6 заключение.</t>
    </r>
  </si>
  <si>
    <t xml:space="preserve">Предоставление государственной услуги по согласованию нормативов потерь общераспространенных полезных ископаемых при добыче, технологически связанных с принятой схемой и технологией разработки месторождения, превышающих по величине нормативы, утвержденные в составе проектной документации</t>
  </si>
  <si>
    <t xml:space="preserve">Протокол территориальной (республиканской) комиссии по разработке месторождений ОПИ Минприроды УР</t>
  </si>
  <si>
    <t xml:space="preserve">Подготовлено 16 протокола территориальной (республиканской) комиссии по разработке месторождений ОПИ Минприроды УР.</t>
  </si>
  <si>
    <t xml:space="preserve">Предоставление государственной услуги по установлению факта открытия месторождения общераспространенных полезных ископаемых пользователем недр, проводившим работы по геологическому изучению участка недр в целях поисков и оценки месторождений общераспространенных полезных ископаемых, за исключением проведения указанных работ в соответствии с государственным контрактом</t>
  </si>
  <si>
    <t xml:space="preserve">Свидетельство об установлении факта открытия месторождения</t>
  </si>
  <si>
    <t xml:space="preserve">Подготовлено 8 свидетельств об установлении факта открытия месторождения.</t>
  </si>
  <si>
    <t xml:space="preserve">Предоставление государственной услуги по изменению границ участков недр местного значения, предоставленных в пользование</t>
  </si>
  <si>
    <t xml:space="preserve">Дополнительное соглашение к лицензионному соглашению</t>
  </si>
  <si>
    <r>
      <rPr>
        <sz val="11"/>
        <rFont val="Times New Roman"/>
        <family val="1"/>
        <charset val="204"/>
      </rPr>
      <t xml:space="preserve">Выд</t>
    </r>
    <r>
      <rPr>
        <sz val="11"/>
        <color rgb="FF000000"/>
        <rFont val="Times New Roman"/>
        <family val="1"/>
        <charset val="204"/>
      </rPr>
      <t xml:space="preserve">ано 22 дополнительных соглашений к лицензиям на</t>
    </r>
    <r>
      <rPr>
        <sz val="11"/>
        <rFont val="Times New Roman"/>
        <family val="1"/>
        <charset val="204"/>
      </rPr>
      <t xml:space="preserve"> пользование недрами (подземные воды) и 11 дополнительных соглашений по лицензиям на пользование недрами (ОПИ).</t>
    </r>
  </si>
  <si>
    <t xml:space="preserve">07</t>
  </si>
  <si>
    <t xml:space="preserve">Предоставление государственной услуги по согласованию технических проектов разработки месторождений общераспространенных полезных ископаемых и иной проектной документации на выполнение работ, связанных с пользованием участками недр местного значения</t>
  </si>
  <si>
    <t xml:space="preserve">Протокол территориальной (республиканской) комиссии Минприроды УР по разработке месторождений ОПИ и месторождений подземных вод (объемом добычи до 500 м3/сут.) </t>
  </si>
  <si>
    <t xml:space="preserve">Подготовлено 3 протоколов территориальной (республиканской) комиссии по разработке месторождений подземных вод (объемом добычи до 500 м3/сут.), 16 протокола по разработке месторождений ОПИ.</t>
  </si>
  <si>
    <t xml:space="preserve">08</t>
  </si>
  <si>
    <t xml:space="preserve">Предоставление государственной услуги по установлению границ и режима зон санитарной охраны источников питьевого и хозяйственно–бытового водоснабжения</t>
  </si>
  <si>
    <t xml:space="preserve">Приказ Минприроды УР об установлении границ и режима зон санитарной охраны</t>
  </si>
  <si>
    <t xml:space="preserve">Всего поступило 37 заявления. Подготовлен 40 приказ об установлении границ и режима зон санитарной охраны (по 7 заявкам принято решение об отказе).</t>
  </si>
  <si>
    <t xml:space="preserve">11.2.04 Количество установленных зон санитарной охраны источников питьевого и хозяйственно-бытового водоснабжения составит 25 единиц</t>
  </si>
  <si>
    <t xml:space="preserve">Количество установленных зон санитарной охраны источников питьевого и хозяйственно-бытового водоснабжения составило 40 единицу.</t>
  </si>
  <si>
    <t xml:space="preserve">09</t>
  </si>
  <si>
    <t xml:space="preserve">Предоставление государственной услуги по оформлению документов, удостоверяющих уточненные границы горного отвода относительно участков недр местного значения</t>
  </si>
  <si>
    <t xml:space="preserve">Горноотводный акт</t>
  </si>
  <si>
    <t xml:space="preserve">Выдано 17 горноотводных актов.</t>
  </si>
  <si>
    <t xml:space="preserve">Разработка и реализация территориальных программ развития и использования минерально–сырьевой базы</t>
  </si>
  <si>
    <t xml:space="preserve">Выбор и обоснование перспективных объектов с целью поиска и разведки месторождений пресных подземных вод для водоснабжения населения Удмуртской Республики </t>
  </si>
  <si>
    <t xml:space="preserve">Подготовлена Пояснительная записка по обоснованию выбора перспективных площадей для постановки поисковых работ на подземные воды на территории Удмуртской Республики к проекту Перечня новых объектов государственного заказа Федерального агентсва по недропользованию по воспроизводству минерально-сырьевой базы подземных вод за счет средств федерального бюджета на 2020 год на территории УР</t>
  </si>
  <si>
    <t xml:space="preserve">Наличие актуальной, ежегодно обновляемой информации о недропользователях и водозаборных скважинах, количестве отбираемой воды; ведение реестра недропользователей Удмуртской Республики. Осуществление государственного мониторинга геологической среды в части подземных вод, в том числе ведение наблюдений на пунктах территориальной режимной сети</t>
  </si>
  <si>
    <r>
      <rPr>
        <sz val="11"/>
        <rFont val="Times New Roman"/>
        <family val="1"/>
        <charset val="204"/>
      </rPr>
      <t xml:space="preserve">Представлен Реестр недропользователей, добывающих пресные подземные воды на территории Удмуртской Республики по состоянию</t>
    </r>
    <r>
      <rPr>
        <sz val="11"/>
        <color rgb="FF000000"/>
        <rFont val="Times New Roman"/>
        <family val="1"/>
        <charset val="204"/>
      </rPr>
      <t xml:space="preserve"> на 01.01.2020г.г. </t>
    </r>
  </si>
  <si>
    <t xml:space="preserve">Увеличение доли обработанных и утилизированных отходов производства и потребления от общего количества отходов I -V класса опасности, до 23%</t>
  </si>
  <si>
    <t xml:space="preserve">Доля обработанных и утилизированных отходов производства и потребления от общего количества образованных отходов I – V класса опасности составила 23 %</t>
  </si>
  <si>
    <t xml:space="preserve">Строительство и ввод в эксплуатацию 1 новых полигонов ТКО и мусоросортировочных станций к 2021 году</t>
  </si>
  <si>
    <t xml:space="preserve">В 2019 году были построены: 2-я линия мусоросортировочной станции на полигоне "Чистый город" (за счет этого увеличена мощность до 70 тыс. тонн/год), мусоросортировочная станция на полигоне в Уве.</t>
  </si>
  <si>
    <t xml:space="preserve">Создание не менее 78 новых рабочих мест, связанное с вводом в эксплуатацию новых полигонов ТКО и мусоросортировочных станций</t>
  </si>
  <si>
    <t xml:space="preserve">В 2018 году создано 37 новых рабочих мест, из них: 25 - на мусоросортировочной станции в Уве, 12 - на полигоне ТКО в г.Камбарке. В 2019 году создано 10 рабочих мест  на мусороперегрузочной станции в г.Глазове. Всего создано 47 рабочих мест.</t>
  </si>
  <si>
    <t xml:space="preserve">Разработанная проектно-сметная документация на рекультивацию земель, нарушенных при складировании, захоронении промышленных, бытовых и иных отходов районных свалок</t>
  </si>
  <si>
    <t xml:space="preserve">В 2019 году для рекультивации 6 крупных свалок (площадью более 3 га) разработана проектно-сметная документация (Вавожский, Игринский 2 ПСД (с.Менил и д.Унтем), Киясовский, Увинский, Юкаменский районы). </t>
  </si>
  <si>
    <t xml:space="preserve">Наличие ежегодно обновляемой информации об отходах производства и потребления на территории Удмуртской Республики. Обеспечение органов государственной власти и населения Удмуртской Республики достоверной информацией об объёмах и источниках образования отходов, потребностях во вторичных материальных ресурсах, доступных способах их переработки</t>
  </si>
  <si>
    <t xml:space="preserve">Информирование органов государственной власти и населения Удмуртской Республики об объемах и источниках образования отходов, потребностях во вторичных материальных ресурсах, доступных способах их переработки, с целью принятия решения</t>
  </si>
  <si>
    <t xml:space="preserve">Информационное обеспечение и сопровождение регионального кадастра отходов производства и потребления Удмуртской Республики</t>
  </si>
  <si>
    <t xml:space="preserve">Осуществлялись работы по сбору и обработке данных, представленных организациями для включения в региональный кадастр отходов производства и потребления Удмуртской Республики</t>
  </si>
  <si>
    <t xml:space="preserve">Ежегодное обновление данных регионального кадастра отходов производства и потребления Удмуртской Республики</t>
  </si>
  <si>
    <t xml:space="preserve">Обследование мест постоянного размещения отходов и анализ эффективности деятельности систем размещения отходов. Выявление, регистрация и учет объектов размещения отходов</t>
  </si>
  <si>
    <t xml:space="preserve">Разработка Территориальной схемы обращения с отходами, в том числе с твердыми коммунальными отходами, в Удмуртской Республике </t>
  </si>
  <si>
    <t xml:space="preserve">Разработка территориальной схемы позволит организовать эффективную систему сбора (в том числе раздельного сбора), накопления, транспортирования, обработки, утилизации, обезвреживания и захоронения отходов, в том числе твердых коммунальных отходов, на территории Удмуртской Республики </t>
  </si>
  <si>
    <t xml:space="preserve">Территориальная схема обращения с отходами, в том числе с твердыми коммунальными отходами, в Удмуртской Республике утверждена постановлением Правительства Удмуртской Республики от 22 мая 2017 года №213. В 2019 году была актуализирована Территориальная схема обращения с отходами в Удмуртской Республике (постановление Правительства Удмуртской Республики от 19 декабря 2019 года №588 «О внесении изменений в постановление Правительства Удмуртской Республики от 22 мая 2017 года №213 «Об утверждении Территориальной схемы обращения с отходами, в том числе с твердыми коммунальными отходами, в Удмуртской Республике»), а также была разработана её электронная модель.  </t>
  </si>
  <si>
    <t xml:space="preserve">Мероприятия  в области обращения с отходами</t>
  </si>
  <si>
    <t xml:space="preserve">Строительство и ввод в эксплуатацию 1 новых полигонов ТКО и мусоросортировочных станций</t>
  </si>
  <si>
    <t xml:space="preserve"> В 2019 году создана 1 мусоросортировочная станция в Якшур-Бодье,  ввод в эксплуатацию в 2020 г.</t>
  </si>
  <si>
    <t xml:space="preserve">Мероприятия в области обращения с отходами (предотвращение и снижение негативного воздействия на окружающую среду)</t>
  </si>
  <si>
    <t xml:space="preserve">Доля контейнерных площадок, охваченных инфраструктурой раздельного сбора отходов, до 5 % </t>
  </si>
  <si>
    <r>
      <rPr>
        <sz val="11"/>
        <rFont val="Times New Roman"/>
        <family val="1"/>
        <charset val="204"/>
      </rPr>
      <t xml:space="preserve">Доля контейнерных площадок, охваченных инфраструктурой раздельного сбора отходов в 2019 году составила 4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%</t>
    </r>
  </si>
  <si>
    <t xml:space="preserve">Количество отбираемого вторсырья с помощью раздельного сбора отходов в 2019 году составит 3 тысяч тонн</t>
  </si>
  <si>
    <t xml:space="preserve">11.3.06 Количество отбираемого вторсырья с помощью раздельного сбора отходов в 2019 году составило 1 тыс. тонн</t>
  </si>
  <si>
    <t xml:space="preserve">Доля обработанных ТКО в общем объеме ТКО, подлежащих утилизации составит 6 %</t>
  </si>
  <si>
    <t xml:space="preserve">Доля обработанных ТКО в общем объеме ТКО, подлежащих утилизации составило 6 %</t>
  </si>
  <si>
    <t xml:space="preserve">Прирост мощности оборудования составит 50 тысяч тонн</t>
  </si>
  <si>
    <r>
      <rPr>
        <sz val="11"/>
        <rFont val="Times New Roman"/>
        <family val="1"/>
        <charset val="204"/>
      </rPr>
      <t xml:space="preserve">11.3.08 Прирост мощности оборудования за 2019 год составил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0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ыс. тонн. В 2019 году введена в эксплуатацию мусороперегрузочная станция в г.Глазове мощностью 25 тыс. тонн/год.</t>
    </r>
  </si>
  <si>
    <t xml:space="preserve">Ликвидация всех выявленных на 1 января 2018 года несанкционированных свалок на территории Удмуртской Республики до 31.12.2024 </t>
  </si>
  <si>
    <t xml:space="preserve">В 2019 году 11 муниципальным образованиям в УР предоставлены субсидии на сумму 25 млн. руб. на ликвидацию 18 несанкционированных свалок. Работа по ликвидации всех свалок выполнена в полном объеме. Также Регоператором и органами местного самоуправления в 2019 году убрано еще 55 свалок. Таким образом, в 2019 году ликвидировано 73 несанкционированных свалки массой накопленных отходов 19 тыс. тонн. После ликвидации указанных свалок их количество составило 408 общей площадью 364 га, масса накопленных отходов 1 миллион 381 тысяча тонн. Ежегодно планируется ликвидировать не менее 50 свалок.
Из общего количества несанкционированных свалок на территории республики находится 24 крупные свалки. Данные свалки подлежат рекультивации. 
В 2019 году в рамках федерального проекта «Чистая страна» национального проекта «Экология» Минприродой Удмуртии направлены  заявки в Минприроды России о выделении 75 млн. рублей в 2020 году на рекультивацию крупных свалок в Якшур-Бодьинском и Малопургинском районах. Указанные свалки наносят экологический вред землям площадью 6,14 гектар и качеству жизни 34,3 тысяч человек. Объем накопленных отходов составляет более 117 тыс. тонн. 
</t>
  </si>
  <si>
    <t xml:space="preserve">Федеральный проект «Комплексная система обращения с твердыми коммунальными отходами»</t>
  </si>
  <si>
    <t xml:space="preserve">Формирование комплексной системы обращения с твердыми коммунальными отходами, включая создание условий для вторичной переработки всех запрещенных к захоронению отходов производства и потребления</t>
  </si>
  <si>
    <t xml:space="preserve">В рамках подпрограммы «Регулирование качества окружающей среды» государственной программы Российской Федерации «Охрана окружающей среды» на 2012-2020 годы между Минприроды РФ и Правительством Удмуртской Республики подписано предварительное соглашение от 31.08.2018 г. № П-051-09-2019-014 «О предоставлении субсидии бюджету субъекта Российской Федерации из федерального бюджета в целях софинансирования расходных обязательств, связанных с реализацией мероприятий, включенных в состав утвержденных в установленном порядке государственных программ субъектов Российской Федерации в области обращения с отходами» на мероприятие «Приобретение и развертывание автоматической линии по переработке изношенных шин и РТИ «ALPHA – TIRE – RECYCLING / ATR 1000» стоимостью 23,3 млн. руб.  (далее – предварительное Соглашение).
Однако, Минприроды РФ довело информацию субъектам Российской Федерации о том, что проект «Комплексная система обращения с ТКО» будет финансироваться при  участии ППК «Российский экологический оператор». В связи с чем, субсидии предусмотренные субъектам Российской Федерации в 2019 году на реализацию региональных проектов «Комплексная система обращения с ТКО» будут  доведены позднее через ППК «Российский экологический оператор». Срок не установлен. В настоящее время окончательное Соглашение на вышеуказанное мероприятие не заключено, субсидия до Удмуртской Республики не доведена.
</t>
  </si>
  <si>
    <t xml:space="preserve">В Удмуртской Республике к 2024 году построено и введено в эксплуатацию 8 новых объектов по обращению с отходами, в том числе с ТКО</t>
  </si>
  <si>
    <t xml:space="preserve">Минприроды УР,</t>
  </si>
  <si>
    <t xml:space="preserve">Обеспечение защищенности населения и объектов экономики от негативного воздействия вод; охрана, сохранение и восстановление водных объектов до состояния, обеспечивающего экологически благоприятные условия жизни населения</t>
  </si>
  <si>
    <t xml:space="preserve">Минстрой УР</t>
  </si>
  <si>
    <t xml:space="preserve">Улучшение экологического состояния водных объектов, оптимизация их пропускной способности Восстановление и экологическая реабилитация водных объектов</t>
  </si>
  <si>
    <t xml:space="preserve">Реализация переданных полномочий </t>
  </si>
  <si>
    <t xml:space="preserve"> В рамках осуществления переданных полномочий в области водных отношений в 2019 году выполнены мероприятия по охране водных объектов (проведены работы по закреплению на местности специальными информационными знаками границ водоохранных зон и прибрежных защитных полос водных объектов, общая протяженность участков водных бъектов составила 2 348,67 км, количество устанавливаемых знаков - 891 шт.), по предотвращению негативного воздействия вод (расчистка русла р. Варсемка на отдельных участках в п. Балезино УР, протяженность - 2,13 км)</t>
  </si>
  <si>
    <t xml:space="preserve">Оптимизация пропускной способности водных объектов</t>
  </si>
  <si>
    <t xml:space="preserve">Выполнены работы подготовительного этапа по мероприятию "Расчистка русла р. Иж на отдельных участках в г. Ижевске УР", реализуемого в рамках Федерального проекта "Сохранение уникальных водных объектов" национального проекта "Экология".</t>
  </si>
  <si>
    <t xml:space="preserve">В 2019 году проведены работы в отношении 6 объектов - заключены контракты по подготовке предложений по определению границ зон затопления, подтопления, а также по корректировке материалов по определению границ зон затопления, подтопления. </t>
  </si>
  <si>
    <t xml:space="preserve">Выполнение работ по содержанию и обеспечению безопасной эксплуатации гидротехнических сооружений  (далее - ГТС) и охрана водных объектов</t>
  </si>
  <si>
    <t xml:space="preserve">Обеспечение безопасной эксплуатации гидротехнических сооружений и охрана водных объектов</t>
  </si>
  <si>
    <t xml:space="preserve">Обеспечение безопасной эксплуатации гидротехнических сооружений и охрана водных объектов в 2019 году выполнены.</t>
  </si>
  <si>
    <t xml:space="preserve">Повышение уровня безопасности гидротехнических сооружений, находящихся в собственности Удмуртской Республики, муниципальной и иной собственности, а также ликвидация бесхозяйных ГТС</t>
  </si>
  <si>
    <t xml:space="preserve">В 2019 году были проведены текущие работы по ремонту безаварийной эксплуатации ГТС, находящихся в собственности Удмуртксой Республики.</t>
  </si>
  <si>
    <t xml:space="preserve">Обеспечение безопасного функционирования гидротехнических сооружений</t>
  </si>
  <si>
    <t xml:space="preserve">11.4.01 Доля гидротехнических сооружений с неудовлетворительным и опасным уровнем безопасности, приведенных в безопасное техническое состояние составит в 2019 году 18,6%</t>
  </si>
  <si>
    <t xml:space="preserve">Доля гидротехнических сооружений с неудовлетворительным и опасным уровнем безопасности, приведенных в безопасное техническое состояние составила 18,6%</t>
  </si>
  <si>
    <t xml:space="preserve">Приведение гидротехнических сооружений с неудовлетворительным и опасным уровнем безопасности, в безопасное состояние за счет капитального ремонта гидротехнических сооружений</t>
  </si>
  <si>
    <t xml:space="preserve">В 2019 году выполнен и завершен капитальный ремонт гидротехнических сооружений в количестве 1 ед. на реке Шарканка в с. Шаркан Шарканского района УР</t>
  </si>
  <si>
    <t xml:space="preserve">11.4.02 Количество гидротехнических сооружений с неудовлетворительным и опасным уровнем безопасности, приведенных в безопасносное техническое состояние составит 1 ед.</t>
  </si>
  <si>
    <t xml:space="preserve"> Количество гидротехнических сооружений с неудовлетворительным и опасным уровнем безопасности, приведенных в безопасносное техническое состояние составило 1 ед. </t>
  </si>
  <si>
    <t xml:space="preserve">Предоставление водных объектов или их частей, находящихся в федеральной собственности и расположенных на территории Удмуртской Республики, в пользование на основании договоров водопользования и решений о предоставлении водных объектов в пользование</t>
  </si>
  <si>
    <t xml:space="preserve">Предоставление государственной услуги в сфере переданных полномочий Российской Федерации по предоставлению водных объектов или их частей, находящихся в федеральной собственности и расположенных на территории Удмуртской Республики, в пользование на основании решений о предоставлении водных объектов в пользование</t>
  </si>
  <si>
    <t xml:space="preserve">Ежегодное оформление решений о предоставлении водного объекта в пользование                                        11.4.07 Доля водопользователей, осуществляющих использование водных объектов или их частей, находящихся в федеральной собственности и расположенных на территории Удмуртской Республики, на основании предоставленных в установленном порядке прав пользования, в общем количестве пользователей, осуществление водопользования которыми предусматривает приобретение прав пользования водными объектами
</t>
  </si>
  <si>
    <t xml:space="preserve">В 2019 году оформлено и зарегистрировано в государственном водном реестре 58 решений о предоставлении водного объекта в пользование. Доля водопользователей, осуществляющих использование водных объектов или их частей, находящихся в федеральной собственности и расположенных на территории Удмуртской Республики, на основании предоставленных в установленном порядке прав пользования, в общем количестве пользователей, осуществление водопользования которыми предусматривает приобретение прав пользования водными объектами составила 98,2 %</t>
  </si>
  <si>
    <t xml:space="preserve">Предоставление государственной услуги в сфере переданных полномочий Российской Федерации по предоставлению водных объектов или их частей, находящихся в федеральной собственности и расположенных на территории Удмуртской Республики, в пользование на основании договоров водопользования</t>
  </si>
  <si>
    <t xml:space="preserve">Ежегодное оформление решений о предоставлении водного объекта в пользование на основании договоров водопользования 11.4.07 Доля водопользователей, осуществляющих использование водных объектов или их частей, находящихся в федеральной собственности и расположенных на территории Удмуртской Республики, на основании предоставленных в установленном порядке прав пользования, в общем количестве пользователей, осуществление водопользования которыми предусматривает приобретение прав пользования водными объектами
</t>
  </si>
  <si>
    <t xml:space="preserve">В 2019 году оформлено и зарегистрировано в государственном водном реестре 14 договоров водопользования. Доля водопользователей, осуществляющих использование водных объектов или их частей, находящихся в федеральной собственности и расположенных на территории Удмуртской Республики, на основании предоставленных в установленном порядке прав пользования, в общем количестве пользователей, осуществление водопользования которыми предусматривает приобретение прав пользования водными объектами составила 98,2 %</t>
  </si>
  <si>
    <t xml:space="preserve">Осуществление функций балансодержателя гидротехнических сооружений, находящихся в собственности Удмуртской Республики</t>
  </si>
  <si>
    <t xml:space="preserve">Ежегодное проведение мероприятий по обеспечению осуществления функций балансодержателя ГТС, находящихся в собственности Удмуртской Республики. Безопасная эксплуатация ГТС, находящихся в оперативном управлении Минприроды УР</t>
  </si>
  <si>
    <t xml:space="preserve">Проведены мероприятия по обеспечению осуществления функций балансодержателя ГТС, находящихся в собственности Удмуртской Республики. Осуществление безопасной эксплуатации ГТС, находящихся в оперативном управлении Минприроды УР</t>
  </si>
  <si>
    <t xml:space="preserve">Предпаводковое и послепаводковое обследование ГТС и подготовка прудов к работе в условиях зимней межени на территории Удмуртской Республики</t>
  </si>
  <si>
    <t xml:space="preserve">12</t>
  </si>
  <si>
    <t xml:space="preserve">Создание водно-спасательных объектов ОСВОД с размещением зон для спорта и отдыха, в том числе: проведение водолазной очистки дна водоемов, уборки мусора с берегов водоемов, создание общественных спасательных постов и пр.</t>
  </si>
  <si>
    <t xml:space="preserve">РОО «ОСВОД в УР»  </t>
  </si>
  <si>
    <t xml:space="preserve">Улучшение экологического состояния водных объектов, снижение рисков гибели людей на водных объектах</t>
  </si>
  <si>
    <t xml:space="preserve">Было создано 14 общественных спасательных постов. Произведена водолазная  очистка дна в прибрежной зоне на 18 водоемах 18 900 м2, ведется строительство базы для спорта и отдыха на пруду С. Кенка. </t>
  </si>
  <si>
    <t xml:space="preserve">Федеральный проект «Сохранение уникальных водных объектов»</t>
  </si>
  <si>
    <t xml:space="preserve">Обеспечение к 2024 году улучшения экологических условий проживания населения вблизи водных объектов в количестве 0,232 млн. чел. путем проведения работ по очистке водных объектов протяженностью 3,1 км</t>
  </si>
  <si>
    <t xml:space="preserve">Для улучшения экологического состояния гидрографической сети в 2019 году началась реализация мероприятий по расчистке русел рек Иж в г. Ижевске и Ува в с. Вавож</t>
  </si>
  <si>
    <t xml:space="preserve">Функционирование и развитие сети особо охраняемых природных территорий регионального значения</t>
  </si>
  <si>
    <t xml:space="preserve">Увеличение количества ООПТ регионального значения, за исключением ботанических садов Удмуртской Республики, созданных в установленном порядке </t>
  </si>
  <si>
    <t xml:space="preserve">Доля ООПТ регионального значения, за исключением ботанических садов Удмуртской Республики, для которых утверждены границы в порядке, установленном земельным законодательством, в общем количестве ООПТ регионального значения, за исключением ботанических садов Удмуртской Республики составила 55,2 %.</t>
  </si>
  <si>
    <t xml:space="preserve">11.5.01 Доля ООПТ регионального значения, за исключением ботанических садов Удмуртской Республики, для которых утверждены границы в порядке, установленном земельным законодательством, в общем количестве ООПТ регионального значения, за исключением ботанических садов Удмуртской Республики составит 55,2 %</t>
  </si>
  <si>
    <t xml:space="preserve">11.5.02 Доля ООПТ регионального значения, за исключением ботанических садов Удмуртской Республики, для которых установлен режим особой охраны, в общем количестве ООПТ регионального значения, за исключением ботанических садов Удмуртской Республики составит 59,2 %</t>
  </si>
  <si>
    <t xml:space="preserve">Доля ООПТ регионального значения, за исключением ботанических садов Удмуртской Республики, для которых установлен режим особой охраны, в общем количестве ООПТ регионального значения, за исключением ботанических садов Удмуртской Республики составила 59,2 %</t>
  </si>
  <si>
    <t xml:space="preserve">Мероприятия по созданию и обеспечению функционирования особо охраняемых природных территорий регионального значения </t>
  </si>
  <si>
    <t xml:space="preserve">Придание природным объектам статуса ООПТ регионального значения в установленном законодательством порядке</t>
  </si>
  <si>
    <t xml:space="preserve">Доля площади Удмуртской Республики, занятой ООПТ регионального значения, за исключением ботанических садов Удмуртской Республики, в общей площади территории Удмуртской Республики составила 8,9 %</t>
  </si>
  <si>
    <t xml:space="preserve">11.0.04 Доля площади Удмуртской Республики, занятой ООПТ регионального значения, за исключением ботанических садов Удмуртской Республики, в общей площади территории Удмуртской Республики составит 8,9 %</t>
  </si>
  <si>
    <t xml:space="preserve">Информационное обеспечение и сопровождение государственного кадастра особо охраняемых природных территорий регионального значения. Обеспечение охраны территорий государственных природных ботанических заказников «Андреевский сосновый бор» и «Кокманский», разъяснительная работа с населением, посетителями заказников по установленному режиму особой охраны; изготовление и установка информационных аншлагов (табличек, указателей), обустройство мест для кратковременного отдыха посетителей заказников</t>
  </si>
  <si>
    <t xml:space="preserve">Проведено 122 обхода общей протяженностью 2440 км на территории государственных природных ботанических заказников «Андреевский сосновый бор» и «Кокманский» с целью обеспечения соблюдения установленного режима особой охраны, установлено 9 информационных аншлагов (табличек, указателй)</t>
  </si>
  <si>
    <t xml:space="preserve">Обеспечение охраны территорий природных парков «Усть–Бельск», «Шаркан»: обход территории и её охранной зоны;  разъяснительная работа с населением, посетителями природных парков по установленному режиму особой охраны; изготовление и установка информационных аншлагов (табличек, указателей), обустройство мест для кратковременного отдыха посетителей природных парков; организация и проведение исследований (ботанических, зоологических и других) природных комплексов (ландшафтов) и отдельных компонентов природной среды, мероприятий по их сохранению на их территориях. Сохранение разнообразия и обогащения растительного мира, создание специальных коллекций растений, а также испытание и размножение ценных пород, сортов сельскохозяйственных и декоративных растений в Удмуртской Республике</t>
  </si>
  <si>
    <t xml:space="preserve">С целью обеспечения соблюдения установленного режима особой охраны на территориях природных парков "Усть-Бельск" и "Шаркан" проведено 263 обхода</t>
  </si>
  <si>
    <t xml:space="preserve">Распространение информации о состоянии окружающей среды, экологической безопасности и об использовании природных ресурсов на территории Удмуртской Республики</t>
  </si>
  <si>
    <t xml:space="preserve">Удовлетворение информационных потребностей жителей республики в области экологии, экологической безопасности, о состоянии окружающей среды, об использовании природных ресурсов: ежегодное издание Государственного доклада «О состоянии и об охране окружающей среды в Удмуртской Республике»;</t>
  </si>
  <si>
    <t xml:space="preserve">Подготовлен государственный доклад "О состоянии и об охране окружающей среды в Удмуртской Республике в 2018 году"</t>
  </si>
  <si>
    <t xml:space="preserve">регулярные публикации экологических полос в средствах массовой информации</t>
  </si>
  <si>
    <t xml:space="preserve">Краткая информация в виде новостных материалов со ссылками на развернутые документы также размещается на официальных страницах Минприроды УР и министра природных ресурсов и охраны окружающей среды УР в социальных сетях «Фейсбук» и «Вконтакте». В 2019 г. размещено более 400 постов. Налажено тесное взаимодействие со СМИ (газеты «Известия Удмуртской Республики», «Деловой квадрат», «Деловая репутация», районные газеты, новостной портал udm-info.ru, ТРК «Моя Удмуртия», ГТРК Удмуртия). В 2019 году организовано размещение в СМИ информационно-разъяснительных материалов и комментариев специалистов Минприроды УР по экологической тематике: На телевидении – 20;• На радио – 4;• В печатных и электронных СМИ – более 100. На сайт Минприроды УР занесено 241 информационно-новостных материалов.</t>
  </si>
  <si>
    <t xml:space="preserve">Ежегодное увеличение количества жителей Удмуртской Республики, принявших участие в природоохранных мероприятиях, в том числе в рамках акции «Дни защиты от экологической опасности»</t>
  </si>
  <si>
    <t xml:space="preserve">11.6.01 Количество жителей Удмуртской Республики, принявших участие в природоохранных мероприятиях в рамках акции «Дни защиты от экологической опасности» по сравнению с 2013 годом составит 100,9 %</t>
  </si>
  <si>
    <t xml:space="preserve">Количество жителей Удмуртской Республики, принявших участие в природоохранных мероприятиях, в том числе в рамках акции «Дни защиты от экологической опасности» по сравнению с 2013 годом составило 100,9 %</t>
  </si>
  <si>
    <t xml:space="preserve">Обеспечение экологического воспитания и просвещен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</t>
  </si>
  <si>
    <t xml:space="preserve">Проведение мероприятий по экологическому воспитанию, образованию и пропаганде бережного отношения жителей Удмуртской Республики к окружающей среде природными парками «Усть–Бельск» и «Шаркан» </t>
  </si>
  <si>
    <t xml:space="preserve">Природными парками "Усть-Бельск" и "Шаркан" в соответствии с государственными заданиями проведено 102 эколого-просветительских мероприятий с охватом населения более 13184 человек.</t>
  </si>
  <si>
    <t xml:space="preserve">Проведение мероприятий по экологическому воспитанию, образованию и пропаганде бережного отношения жителей Удмуртской Республики к окружающей среде АУ «Управление Минприроды УР» </t>
  </si>
  <si>
    <t xml:space="preserve">АУ «Управление Минприроды УР» в соответствии с государственным заданием проведено 36 эколого-просветительских мероприятий с охватом населения 2060 человек.</t>
  </si>
  <si>
    <t xml:space="preserve">Реализация установленных функций (полномочий) государственного органа </t>
  </si>
  <si>
    <t xml:space="preserve">Достижение прогнозных значений целевых показателей (индикаторов) государственной программы</t>
  </si>
  <si>
    <t xml:space="preserve">11.7.01 Количество ежегодных проверок деятельности государственных учреждений, подведомственных Минприроды УР составит 3 ед.</t>
  </si>
  <si>
    <t xml:space="preserve">Количество ежегодных проверок деятельности государственных учреждений, подведомственных Минприроды УР составило 3 ед.</t>
  </si>
  <si>
    <t xml:space="preserve">11.7.02 Количество общероссийских и общереспубликанских информационных систем, внедрённых (планируемых к внедрению) в Минприроды УР составит 4 ед.</t>
  </si>
  <si>
    <t xml:space="preserve">Количество общероссийских и общереспубликанских информационных систем, внедрённых (планируемых к внедрению) в Минприроды УР составило 4 ед.</t>
  </si>
  <si>
    <t xml:space="preserve">11.7.03 Доля документов, имеющих нарушения по регламентированным срокам исполнения, от общего количества исполненных документов составит 3 %</t>
  </si>
  <si>
    <t xml:space="preserve">Доля документов, имеющих нарушения по регламентированным срокам исполнения, от общего количества исполненных документов составило 0,3 %</t>
  </si>
  <si>
    <t xml:space="preserve">11.7.04 Уровень выполнения значений целевых показателей (индикаторов) государственной программы составит не менее 90 %</t>
  </si>
  <si>
    <r>
      <rPr>
        <sz val="11"/>
        <rFont val="Times New Roman"/>
        <family val="1"/>
        <charset val="204"/>
      </rPr>
      <t xml:space="preserve">Уровень выполнения значений целевых показателей (индикаторов) государственной программысоставил </t>
    </r>
    <r>
      <rPr>
        <sz val="11"/>
        <color rgb="FF000000"/>
        <rFont val="Times New Roman"/>
        <family val="1"/>
        <charset val="204"/>
      </rPr>
      <t xml:space="preserve">95,1 </t>
    </r>
    <r>
      <rPr>
        <sz val="11"/>
        <rFont val="Times New Roman"/>
        <family val="1"/>
        <charset val="204"/>
      </rPr>
      <t xml:space="preserve">%</t>
    </r>
  </si>
  <si>
    <t xml:space="preserve">Уплата налогов </t>
  </si>
  <si>
    <t xml:space="preserve">Исполнение обязательств налогового законодательства</t>
  </si>
  <si>
    <t xml:space="preserve">Разработка административных регламентов государственных услуг</t>
  </si>
  <si>
    <t xml:space="preserve">Оценка доступности и качества государственных услуг, предоставляемых Минприроды УР</t>
  </si>
  <si>
    <t xml:space="preserve">Информация обо всех государственных услугах, предоставляемых Минприроды УР размещается и своевременно актуализируется в Реестре государственных услуг. Административные регламенты предоставления государственных услуг и ссылки на Единый портал государственных услуг своевременно размещаются и актуализируются на официальном сайте Миниприроды УР.</t>
  </si>
  <si>
    <t xml:space="preserve">11.0.06 Доля государственных услуг и услуг, указанных в части 3 статьи 1 Федерального закона от 27 июля 2010 года № 210–ФЗ «Об организации предоставления государственных и муниципальных услуг», предоставленных на основании заявлений и документов, поданных в электронной форме через федеральную государственную информационную систему «Единый портал государственных и муниципальных услуг (функций)» и (или) государственную информационную систему Удмуртской Республики «Портал государственных и муниципальных услуг (функций)», от общего количества предоставленных услуг составит 74 %</t>
  </si>
  <si>
    <t xml:space="preserve">Доля заявлений на предоставление государственных услуг в электронной форме от общего количества предоставленных услуг в 2019 году составила 14 %.</t>
  </si>
  <si>
    <t xml:space="preserve">11.0.07 Доля заявителей, удовлетворенных качеством предоставления государственных услуг Минприроды УР, от общего числа заявителей, обратившихся за получением государственных услуг составит 91 %</t>
  </si>
  <si>
    <t xml:space="preserve">Доля заявителей, удовлетворенных качеством предоставления государственных услуг Минприроды УР, от общего числа заявителей,за получением государственных услуг составила 100 %.</t>
  </si>
  <si>
    <t xml:space="preserve">11.0.08 Среднее число обращений представителей юридических лиц в Минприроды УР для получения одной государственной услуги, связанной со сферой предпринимательской деятельности составит не более 2</t>
  </si>
  <si>
    <t xml:space="preserve">Среднее число обращений представителейюридических лиц в Минприроды УР для получения одной государственной услуги, связанной со сферой предпринимательской деятельности составило не более 2.</t>
  </si>
  <si>
    <t xml:space="preserve">11.0.09 Время ожидания в очереди при обращении заявителя в Минприроды УР для получения государственных услуг составит не более 15 минут</t>
  </si>
  <si>
    <t xml:space="preserve">Время ожидания в очереди при обращении заявителя в Минприроды УР для получения государственных услугсоставило не более 15 минут.</t>
  </si>
  <si>
    <t xml:space="preserve">Осуществление работ по сохранению и воспроизводству объектов животного мира, охотничьих ресурсов, водных биологических ресурсов </t>
  </si>
  <si>
    <t xml:space="preserve">Организация и осуществление сохранения и использования охотничьих ресурсов и среды их обитания. Установление лимитов добычи охотничьих ресурсов и квот их добычи, регулирование численности охотничьих ресурсов, определение видов разрешений охоты и параметров осуществления охоты. Ведение государственного охотхозяйственного реестра. Организация охраны и воспроизводства животного мира. Ведение государственного учета численности объектов животного мира</t>
  </si>
  <si>
    <t xml:space="preserve">Государственный учет, государственный кадастр и государственный мониторинг охотничьих ресурсов в Удмуртской Республике ведется в соответствии с порядком, утвержденным приказом Минприроды России от 22.12.2011 № 963. Данные государственного мониторинга охотничьих ресурсов, документированная информация государственного охотхозяйственного реестра направлена в Минприроды России в установленные сроки. Лимит добычи охотничьих ресурсов в Удмуртской Республике на период с 1 августа 2019 года до 1 августа 2020 года утвержден в установленные сроки. В рамках осуществления федерального государственного охотничьего надзора в 2019 году привлечено к административной ответственности 822 физических лиц, 12 должностных лиц и 9 юридических лица.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–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Реализация переданных полномочий</t>
  </si>
  <si>
    <t xml:space="preserve">Освоение квот  общих допустимый улов которых не устанавливаеться составил  58,3 %</t>
  </si>
  <si>
    <t xml:space="preserve">11.8.05 Освоение общих допустимых уловов, квот, рекомендованных объемов водных биоресурсов во внутренних пресноводных объектах составит 30 %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–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В 2019 году в рамках осуществления федерального государственного надзора в области охраны, воспроизводства и использования объектов животного мира и среды их обитания проведено 10 плановых, 7 внеплановых проверок в отношении юридических лиц и индивидуальных предпринимателей.  Государственный учет, государственный кадастр и государственный мониторинг объектов животного мира ведется в соответствии с порядком, утвержденным приказом Минприроды России от 22.12.2011 № 963. Данные государственного мониторинга объектов животного мира в 2019 году в установленные сроки направлены в Минприроды России.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</t>
  </si>
  <si>
    <t xml:space="preserve">2015 – 2021 годы</t>
  </si>
  <si>
    <t xml:space="preserve">11.0.05 Количество видов охотничьих ресурсов, постоянно обитающих на территории Удмуртской Республики составит 25 видов</t>
  </si>
  <si>
    <t xml:space="preserve">Количество видов охотничьих ресурсов, постоянно обитающих на территории Удмуртской Республики составило 25 видов</t>
  </si>
  <si>
    <t xml:space="preserve">11.8.01 Численность охотничьих ресурсов в Удмуртской Республике: лось - составит 16 668 голов; бурый медведь - 1 127 головы</t>
  </si>
  <si>
    <t xml:space="preserve">Численность охотничьих ресурсов в Удмуртской Республике составила: лось - 19 365 особей; бурый медведь - 1 256 особь.</t>
  </si>
  <si>
    <t xml:space="preserve">11.8.02 Доля видов охотничьих ресурсов, по которым ведется учет их численности в рамках государственного мониторинга охотничьих ресурсов и среды их обитания, в общем количестве видов охотничьих ресурсов, обитающих на территории Удмуртской Республики составит не менее 32 %</t>
  </si>
  <si>
    <t xml:space="preserve">Доля видов охотничьих ресурсов, по которым ведется учет их численности в рамках государственного мониторинга охотничьих ресурсов и среды их обитания, в общем количестве видов охотничьих ресурсов, обитающих на территории Удмуртской Республики составила не менее 80 %</t>
  </si>
  <si>
    <t xml:space="preserve">11.8.03 Доля нарушений, выявленных при осуществлении федерального государственного охотничьего надзора, по которым вынесены постановления о привлечении к ответственности, к общему количеству выявленных нарушений составит 79 %</t>
  </si>
  <si>
    <t xml:space="preserve">Доля нарушений, выявленных при осуществлении федерального государственного охотничьего надзора, по которым вынесены постановления о привлечении к ответственности, к общему количеству выявленных нарушений составила 98 %</t>
  </si>
  <si>
    <t xml:space="preserve">11.8.04 Отношение фактической добычи охотничьих ресурсов в Удмуртской Республике к установленным лимитам добычи по видам составит:  лось -  не менее 93 %; бурый медведь -не менее -  52,9 %</t>
  </si>
  <si>
    <t xml:space="preserve">Отношение фактической добычи охотничьих ресурсов в Удмуртской Республике к установленным лимитам добычи по видам составило: лось - 96,38 %; бурый медведь - 65,57 %</t>
  </si>
  <si>
    <t xml:space="preserve">11.8.07 Индекс численности охотничьих ресурсов (отношение численности охотничьих ресурсов по окончании охотничьего сезона в текущем году к их численности 2010 года) составит: лось - 104 %; бурый медведь - 106 %</t>
  </si>
  <si>
    <t xml:space="preserve">Индекс численности охотничьих ресурсов (отношение численности охотничьих ресурсов по окончании охотничьего сезона в текущем году к их численности 2010 года) составил: лось - 121 %; бурый медведь - 120 %</t>
  </si>
  <si>
    <t xml:space="preserve">11.8.08 Доля площади закрепленных охотничьих угодий в общей площади охотничьих угодий Удмуртской Республики составит 79 %</t>
  </si>
  <si>
    <t xml:space="preserve">Доля площади закрепленных охотничьих угодий в общей площади охотничьих угодий Удмуртской Республики составила 79 %</t>
  </si>
  <si>
    <t xml:space="preserve">11.8.09 Доля видов охотничьих ресурсов, по которым ведется учет добычи, в общем количестве видов охотничьих ресурсов, обитающих на территории Удмуртской Республики составит 39 %</t>
  </si>
  <si>
    <t xml:space="preserve">Доля видов охотничьих ресурсов, по которым ведется учет добычи, в общем количестве видов охотничьих ресурсов, обитающих на территории Удмуртской Республики составила 56 %</t>
  </si>
  <si>
    <t xml:space="preserve">Предоставление государственной услуги по выдаче бланков разрешений на добычу охотничьих ресурсов юридическим лицам и индивидуальным предпринимателям </t>
  </si>
  <si>
    <t xml:space="preserve">Реализация установленных полномочий</t>
  </si>
  <si>
    <t xml:space="preserve">На предоставление государственной услуги по выдаче бланков разрешений на добычу охотничьих ресурсов юридическим лицам и индивидуальным предпринимателям поступило 145 заявки</t>
  </si>
  <si>
    <t xml:space="preserve">Предоставление государственной услуги по выдаче разрешений на использование объектов животного мира, за исключением объектов, находящихся на особо охраняемых природных территориях федерального значения, а также объектов животного мира, занесенных в Красную книгу Российской Федерации</t>
  </si>
  <si>
    <t xml:space="preserve">Выдано 2 разрешения на использование объектов животного мира, за исключением объектов, находящихся на особо охраняемых природных территориях федерального значения, а также объектов животного мира, занесенных в Красную книгу Российской Федерации</t>
  </si>
  <si>
    <t xml:space="preserve">Предоставление государственной услуги по выдаче разрешений на содержание и разведение охотничьих ресурсов в полувольных условиях и искусственно созданной среде обитания (кроме охотничьих ресурсов, занесенных в Красную книгу Российской Федерации), за исключением разрешений на содержание и разведение охотничьих ресурсов, находящихся на особо охраняемых природных территориях федерального значения, в полувольных условиях и искусственно созданной среде обитания</t>
  </si>
  <si>
    <t xml:space="preserve">На предоставление государственной услуги по выдаче разрешений на содержание и разведение охотничьих ресурсов в полувольных условиях и искусственно созданной среде обитания (кроме охотничьих ресурсов, занесенных в Красную книгу Российской Федерации), за исключением разрешений на содержание и разведение охотничьих ресурсов, находящихся на особо охраняемых природных территориях федерального значения, в полувольных условиях и искусственно созданной среде обитания поступило две заявки</t>
  </si>
  <si>
    <t xml:space="preserve">Предоставление государственной услуги по выдаче разрешений на содержание и разведение объектов животного мира в полувольных условиях и искусственно созданной среде обитания (за исключением объектов животного мира, занесенных в Красную книгу Российской Федерации), за исключением разрешений на содержание и разведение объектов животного мира  в полувольных условиях и искусственно созданной среде обитания, находящихся на особо охраняемых природных территориях федерального значения</t>
  </si>
  <si>
    <t xml:space="preserve">На предоставление государственной услуги по выдаче разрешений на содержание и разведение объектов животного мира в полувольных условиях и искусственно созданной среде обитания (за исключением объектов животного мира, занесенных в Красную книгу Российской Федерации), за исключением разрешений на содержание и разведение объектов животного мира  в полувольных условиях и искусственно созданной среде обитания, находящихся на особо охраняемых природных территориях федерального значения поступило 2 заявки</t>
  </si>
  <si>
    <t xml:space="preserve">Предоставление государственной услуги по выдаче и аннулированию охотничьего билета единого федерального образца</t>
  </si>
  <si>
    <t xml:space="preserve">Выдано 855 охотничьих билета единого федерального образца</t>
  </si>
  <si>
    <t xml:space="preserve">Предоставление государственной услуги по предоставлению документальной информации, содержащейся в государственном охотхозяйственном реестре</t>
  </si>
  <si>
    <t xml:space="preserve">Предоставление государственной услуги по предоставлению документальной информации, содержащейся в государственном охотхозяйственном реестре 0 ед.</t>
  </si>
  <si>
    <t xml:space="preserve">Предоставление государственной услуги по выдаче разрешений физическим лицам на добычу охотничьих ресурсов</t>
  </si>
  <si>
    <t xml:space="preserve">Выдано 7 951 разрешения(й) физическим лицам на добычу охотничьих ресурсов</t>
  </si>
  <si>
    <t xml:space="preserve">10</t>
  </si>
  <si>
    <t xml:space="preserve">Предоставление государственной услуги по заключению договоров пользования водными биологическими ресурсами внутренних вод Российской Федерации (за исключением внутренних морских вод Российской Федерации), общий допустимый улов которых не устанавливается</t>
  </si>
  <si>
    <t xml:space="preserve">Заключено 8 договоров пользования водными биологическими ресурсами внутренних вод Российской Федерации (за исключением внутренних морских вод Российской Федерации), общий допустимый улов которых не устанавливается.</t>
  </si>
  <si>
    <t xml:space="preserve">Форма 4</t>
  </si>
  <si>
    <t xml:space="preserve">Отчет о выполнении сводных показателей государственных заданий </t>
  </si>
  <si>
    <t xml:space="preserve">на оказание государственных услуг и работ, государственными учреждениями Удмуртской Республики</t>
  </si>
  <si>
    <t xml:space="preserve">по государственной программе по состоянию на 01.01.2020 года</t>
  </si>
  <si>
    <t xml:space="preserve">Наименование государственной услуги (работы)</t>
  </si>
  <si>
    <t xml:space="preserve">Наименование показателя, характеризующего объем государственной услуги (работы)</t>
  </si>
  <si>
    <t xml:space="preserve">Единица измерения объема государственной услуги (работы)</t>
  </si>
  <si>
    <t xml:space="preserve">Значение показателя объема государственной услуги (работы)</t>
  </si>
  <si>
    <t xml:space="preserve">Расходы бюджета Удмуртской Республики на оказание государственной услуги (выполнение работы), тыс. рублей</t>
  </si>
  <si>
    <t xml:space="preserve">Кассовые расходы, в %</t>
  </si>
  <si>
    <t xml:space="preserve">ЦС, кр.наим.</t>
  </si>
  <si>
    <t xml:space="preserve">план (год)</t>
  </si>
  <si>
    <t xml:space="preserve">факт</t>
  </si>
  <si>
    <t xml:space="preserve">сводная бюджетная роспись на на отчетную дату</t>
  </si>
  <si>
    <t xml:space="preserve">Организация мероприятий  по предотвращению негативного воздействия на окружающую среду</t>
  </si>
  <si>
    <t xml:space="preserve">Количество проведенных мероприятий</t>
  </si>
  <si>
    <t xml:space="preserve">Единица</t>
  </si>
  <si>
    <t xml:space="preserve">1110106770 УП 20</t>
  </si>
  <si>
    <t xml:space="preserve">Экспертное сопровождение  в рамках обеспечения государственного  экологического надзора</t>
  </si>
  <si>
    <t xml:space="preserve">Количество мероприятий</t>
  </si>
  <si>
    <t xml:space="preserve">1110106770 УП 21</t>
  </si>
  <si>
    <t xml:space="preserve">Ведение учета и контроля радиоактивных веществ и радиоактивных отходов (далее - РВ и РАО) в Удмуртской Республике</t>
  </si>
  <si>
    <t xml:space="preserve">Количество отчетов по учету и контролю РВ и РАО</t>
  </si>
  <si>
    <t xml:space="preserve">1110206770 УП 23</t>
  </si>
  <si>
    <t xml:space="preserve">Ведение фонда экологической информации Удмуртской Республики</t>
  </si>
  <si>
    <t xml:space="preserve">Количество информационных ресурсов и баз данных</t>
  </si>
  <si>
    <t xml:space="preserve">1110206770 УП 22</t>
  </si>
  <si>
    <t xml:space="preserve">Количество предоставленной информации</t>
  </si>
  <si>
    <t xml:space="preserve">1130306770 УП 26</t>
  </si>
  <si>
    <t xml:space="preserve">Количество справок, информационных материалов</t>
  </si>
  <si>
    <t xml:space="preserve">1150106770 УП 27</t>
  </si>
  <si>
    <t xml:space="preserve">Лабораторное обеспечение государственного экологического надзора </t>
  </si>
  <si>
    <t xml:space="preserve">Количество мероприятий по лабораторному обеспечению</t>
  </si>
  <si>
    <t xml:space="preserve">1110306770 УП 24</t>
  </si>
  <si>
    <t xml:space="preserve">Обследование территорий, подвергшихся наибольшим техногенным нагрузкам</t>
  </si>
  <si>
    <t xml:space="preserve">Количество  обследований</t>
  </si>
  <si>
    <t xml:space="preserve">1110306770 УП 25</t>
  </si>
  <si>
    <t xml:space="preserve">Организация и проведение регионального государственного мониторинга окружающей среды на территории Удмуртской Республики</t>
  </si>
  <si>
    <t xml:space="preserve">Количество постов мониторинга (стационарных, передвижных)</t>
  </si>
  <si>
    <t xml:space="preserve">1110306770 УП 32</t>
  </si>
  <si>
    <t xml:space="preserve">Мероприятия по сбору, обработке, использованию геологической информации о недрах</t>
  </si>
  <si>
    <t xml:space="preserve">Объем хранимых документов</t>
  </si>
  <si>
    <t xml:space="preserve">1120106770 УВ 11</t>
  </si>
  <si>
    <t xml:space="preserve">Предоставление геологической информации в пользование</t>
  </si>
  <si>
    <t xml:space="preserve">1120106770 УВ 12</t>
  </si>
  <si>
    <t xml:space="preserve">Территориальный баланс запасов общераспространенных полезных ископаемых УР в электронном виде и на бумажном носителе</t>
  </si>
  <si>
    <t xml:space="preserve">1120306770 УВ 20</t>
  </si>
  <si>
    <t xml:space="preserve">Информационно-аналитическое обеспечение и экспертное сопровождение проектов в части воспроизводства минерально - сырьевой базы природных ресурсов</t>
  </si>
  <si>
    <t xml:space="preserve">Количество документов;  количество справок</t>
  </si>
  <si>
    <t xml:space="preserve">1120106770 УВ 16</t>
  </si>
  <si>
    <t xml:space="preserve">Количество документов;   количество справок</t>
  </si>
  <si>
    <t xml:space="preserve">1120106770 УВ 17</t>
  </si>
  <si>
    <t xml:space="preserve">Ведение информационных ресурсов и баз данных</t>
  </si>
  <si>
    <t xml:space="preserve">1120106770 УВ 13</t>
  </si>
  <si>
    <t xml:space="preserve">1120106770 УВ 14</t>
  </si>
  <si>
    <t xml:space="preserve">13</t>
  </si>
  <si>
    <t xml:space="preserve">1120106770 УВ 15</t>
  </si>
  <si>
    <t xml:space="preserve">Региональные геолого–геофизические и геолого–съемочные работы </t>
  </si>
  <si>
    <t xml:space="preserve">Количество выявленных перспективных площадей для постановки поисковых работ</t>
  </si>
  <si>
    <t xml:space="preserve">1120206770 УВ 18</t>
  </si>
  <si>
    <t xml:space="preserve">Оценка состояния основных компонентов природной среды (геологических условий, климата, почвенно–растительного покрова, животного мира, ландшафтов, водных объектов) </t>
  </si>
  <si>
    <t xml:space="preserve">Трудозатраты</t>
  </si>
  <si>
    <t xml:space="preserve">Человеко–день</t>
  </si>
  <si>
    <t xml:space="preserve">1120306770 УВ 19</t>
  </si>
  <si>
    <t xml:space="preserve">Выполнение работ по эксплуатации ГТС и водохозяйственных систем, находящихся в собственности Удмуртской Республики, собственности муниципальных образований в Удмуртской Республике </t>
  </si>
  <si>
    <t xml:space="preserve">Количество ГТС</t>
  </si>
  <si>
    <t xml:space="preserve">1141106770 УП 19</t>
  </si>
  <si>
    <t xml:space="preserve">Проведение противопаводковых мероприятий в отношении гидротехнических сооружений (далее - ГТС), находящихся в муниципальной собственности, собственности Удмуртской Республики, а также бесхозяйных гидротехнических сооружений на территории Удмуртской Республики</t>
  </si>
  <si>
    <t xml:space="preserve">1141106770 УП 17</t>
  </si>
  <si>
    <t xml:space="preserve">Проведение работ по наблюдению за состоянием водных объектов</t>
  </si>
  <si>
    <t xml:space="preserve">Количество водных объектов</t>
  </si>
  <si>
    <t xml:space="preserve">1141106770 УП 18</t>
  </si>
  <si>
    <t xml:space="preserve">Сохранение природных комплексов, уникальных и эталонных природных участков и объектов (Обеспечение соблюдения режима  особо охраняемых природных территорий регионального значения)</t>
  </si>
  <si>
    <t xml:space="preserve">Количество обходов</t>
  </si>
  <si>
    <t xml:space="preserve">1150106770 УП 29</t>
  </si>
  <si>
    <t xml:space="preserve">Протяженность маршрута</t>
  </si>
  <si>
    <t xml:space="preserve">Километр</t>
  </si>
  <si>
    <t xml:space="preserve">не менее 2 440</t>
  </si>
  <si>
    <t xml:space="preserve">5</t>
  </si>
  <si>
    <r>
      <rPr>
        <sz val="11"/>
        <rFont val="Times New Roman"/>
        <family val="1"/>
        <charset val="204"/>
      </rPr>
      <t xml:space="preserve">1150106770</t>
    </r>
    <r>
      <rPr>
        <sz val="9"/>
        <rFont val="Times New Roman"/>
        <family val="1"/>
        <charset val="204"/>
      </rPr>
      <t xml:space="preserve"> (Усть-Бельск)</t>
    </r>
  </si>
  <si>
    <t xml:space="preserve">не менее 2 879</t>
  </si>
  <si>
    <r>
      <rPr>
        <sz val="11"/>
        <rFont val="Times New Roman"/>
        <family val="1"/>
        <charset val="204"/>
      </rPr>
      <t xml:space="preserve">1150106770</t>
    </r>
    <r>
      <rPr>
        <sz val="9"/>
        <rFont val="Times New Roman"/>
        <family val="1"/>
        <charset val="204"/>
      </rPr>
      <t xml:space="preserve"> (Шаркан)</t>
    </r>
  </si>
  <si>
    <t xml:space="preserve">не менее 2 866</t>
  </si>
  <si>
    <t xml:space="preserve">Сохранение природных комплексов, уникальных и эталонных природных участков и объектов </t>
  </si>
  <si>
    <t xml:space="preserve"> Количество установленных информационных аншлагов (табличек, указателей); количество обустроенных мест отдыха</t>
  </si>
  <si>
    <t xml:space="preserve">УП 28</t>
  </si>
  <si>
    <t xml:space="preserve">У-Б</t>
  </si>
  <si>
    <t xml:space="preserve">Ш</t>
  </si>
  <si>
    <t xml:space="preserve">Выполнение работ по сохранению и разведению редких и исчезающих видов животных, водно-биологических объектов и растений</t>
  </si>
  <si>
    <t xml:space="preserve">Количество редких и исчезающих видов растений, выращиваемых в питомнике</t>
  </si>
  <si>
    <t xml:space="preserve">БотСад</t>
  </si>
  <si>
    <t xml:space="preserve">Экологическое просвещение населения </t>
  </si>
  <si>
    <t xml:space="preserve">Количество мероприятий </t>
  </si>
  <si>
    <t xml:space="preserve">1150106770 УП 30</t>
  </si>
  <si>
    <t xml:space="preserve">Охват  населения</t>
  </si>
  <si>
    <t xml:space="preserve">Человек</t>
  </si>
  <si>
    <t xml:space="preserve">6</t>
  </si>
  <si>
    <t xml:space="preserve">Количество  мероприятий </t>
  </si>
  <si>
    <t xml:space="preserve">1160306770 УП 31</t>
  </si>
  <si>
    <t xml:space="preserve">Охват населения</t>
  </si>
  <si>
    <t xml:space="preserve">не менее 1 422</t>
  </si>
  <si>
    <r>
      <rPr>
        <sz val="11"/>
        <rFont val="Times New Roman"/>
        <family val="1"/>
        <charset val="204"/>
      </rPr>
      <t xml:space="preserve">1160306770 </t>
    </r>
    <r>
      <rPr>
        <sz val="9"/>
        <rFont val="Times New Roman"/>
        <family val="1"/>
        <charset val="204"/>
      </rPr>
      <t xml:space="preserve">(Усть-Бельск)</t>
    </r>
  </si>
  <si>
    <t xml:space="preserve">не менее 6 607</t>
  </si>
  <si>
    <r>
      <rPr>
        <sz val="11"/>
        <rFont val="Times New Roman"/>
        <family val="1"/>
        <charset val="204"/>
      </rPr>
      <t xml:space="preserve">1160306770</t>
    </r>
    <r>
      <rPr>
        <sz val="9"/>
        <rFont val="Times New Roman"/>
        <family val="1"/>
        <charset val="204"/>
      </rPr>
      <t xml:space="preserve"> (Шаркан)</t>
    </r>
  </si>
  <si>
    <t xml:space="preserve">не менее 5 474</t>
  </si>
  <si>
    <t xml:space="preserve">Форма 5</t>
  </si>
  <si>
    <t xml:space="preserve">Отчет о достигнутых значениях целевых показателей (индикаторов) государственной программы по состоянию на 1.01.2020 г.</t>
  </si>
  <si>
    <t xml:space="preserve">Наименование государственной программы:                            Окружающая среда и природные ресурсы</t>
  </si>
  <si>
    <t xml:space="preserve">Ответственный исполнитель                                                      Министерство природных ресурсов и охраны окружающей среды Удмуртской Республик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ого показателя (индикатора) за 2018 год</t>
  </si>
  <si>
    <t xml:space="preserve">Значения целевых показателей (индикаторов)</t>
  </si>
  <si>
    <t xml:space="preserve">Выполнение, % (п.п.)</t>
  </si>
  <si>
    <t xml:space="preserve">Обоснование отклонений значений целевого показателя (индикатора) на конец отчетного периода</t>
  </si>
  <si>
    <t xml:space="preserve">План на текущий год</t>
  </si>
  <si>
    <t xml:space="preserve">Значение на конец отчетного периода</t>
  </si>
  <si>
    <t xml:space="preserve">Государственная программа «Окружающая среда и природные ресурсы»</t>
  </si>
  <si>
    <t xml:space="preserve">Объём добычи общераспространённых полезных ископаемых</t>
  </si>
  <si>
    <t xml:space="preserve">тыс. куб. м</t>
  </si>
  <si>
    <t xml:space="preserve">87</t>
  </si>
  <si>
    <t xml:space="preserve">Доля обработанных и утилизированных отходов производства и потребления от общего количества образованных отходов I – V класса опасности</t>
  </si>
  <si>
    <t xml:space="preserve">%</t>
  </si>
  <si>
    <t xml:space="preserve">Доля населения, проживающего на территории, защищённой в результате проведения мероприятий по повышению защищенности от негативного воздействия вод, в общей численности населения, проживающего на территории Удмуртской Республики, подверженной негативному воздействию вод</t>
  </si>
  <si>
    <t xml:space="preserve">Увеличение показателя связано с увеличением показателей "Протяженность расчищенных, углубленных, зарегулированных участков русел рек" и "Протяженность участков русел рек, нуждающихся в увеличении пропускной способности" в результате выполнения в 2019 году мероприятия "Расчистка русла р. Варсемка в пос. Балезино УР"</t>
  </si>
  <si>
    <t xml:space="preserve">Доля площади Удмуртской Республики, занятой ООПТ регионального значения, за исключением ботанических садов Удмуртской Республики, в общей площади территории Удмуртской Республики</t>
  </si>
  <si>
    <t xml:space="preserve">Количество видов охотничьих ресурсов, постоянно обитающих на территории Удмуртской Республики</t>
  </si>
  <si>
    <t xml:space="preserve">видов</t>
  </si>
  <si>
    <t xml:space="preserve">Доля государственных услуг и услуг, указанных в части 3 статьи 1 Федерального закона от 27 июля 2010 года № 210–ФЗ «Об организации предоставления государственных и муниципальных услуг», предоставленных на основании заявлений и документов, поданных в электронной форме через федеральную государственную информационную систему «Единый портал государственных и муниципальных услуг (функций)» и (или) государственную информационную систему Удмуртской Республики «Портал государственных и муниципальных услуг (функций)», от общего количества предоставленных услуг</t>
  </si>
  <si>
    <t xml:space="preserve">Низкое количество заявлений в электронной форме на предоставление государственных услуг через порталы государственных услуг связанно со специфичностью государственных услуг предоставляемых Минприроды УР</t>
  </si>
  <si>
    <t xml:space="preserve">Доля заявителей, удовлетворенных качеством предоставления государственных услуг Минприроды УР, от общего числа заявителей, обратившихся за получением государственных услуг</t>
  </si>
  <si>
    <t xml:space="preserve">+9</t>
  </si>
  <si>
    <t xml:space="preserve">Среднее число обращений представителей юридических лиц в Минприроды УР для получения одной государственной услуги, связанной со сферой предпринимательской деятельности</t>
  </si>
  <si>
    <t xml:space="preserve">-</t>
  </si>
  <si>
    <t xml:space="preserve">не более 2</t>
  </si>
  <si>
    <t xml:space="preserve">Время ожидания в очереди при обращении заявителя в Минприроды УР для получения государственных услуг</t>
  </si>
  <si>
    <t xml:space="preserve">минута</t>
  </si>
  <si>
    <t xml:space="preserve">не более 15</t>
  </si>
  <si>
    <t xml:space="preserve">Подпрограмма «Регулирование качества окружающей среды на территории Удмуртской Республики. Развитие системы мониторинга окружающей среды»</t>
  </si>
  <si>
    <t xml:space="preserve">Доля проведённых мероприятий по  региональному государственному экологическому надзору от общего количества поступивших обращений и проверок, утвержденных ежегодным планом проведения плановых проверок юридических лиц и индивидуальных предпринимателей </t>
  </si>
  <si>
    <t xml:space="preserve">+3</t>
  </si>
  <si>
    <t xml:space="preserve">Количество нарушений сроков и порядка рассмотрения документов, представленных на государственную экологическую экспертизу</t>
  </si>
  <si>
    <t xml:space="preserve">единиц</t>
  </si>
  <si>
    <t xml:space="preserve">Подпрограмма  «Рациональное использование и охрана недр»</t>
  </si>
  <si>
    <t xml:space="preserve">Доля лицензий, реализуемых без отклонения от существенных условий лицензионных соглашений, в общем количестве лицензий</t>
  </si>
  <si>
    <t xml:space="preserve">+1,5</t>
  </si>
  <si>
    <t xml:space="preserve">Это связанно с тем,что недропользователи стали ответственно относится к требованиям условий лицензионных соглашений</t>
  </si>
  <si>
    <t xml:space="preserve">Доля объектов добычи общераспространенных полезных ископаемых с утвержденными запасами полезных ископаемых, прошедших государственную экспертизу запасов, к общему количеству предоставленных в пользование объектов</t>
  </si>
  <si>
    <t xml:space="preserve">+5</t>
  </si>
  <si>
    <t xml:space="preserve">Увелечение показателей связанно   с условием лицензионного соглашения, где прописанно о том, что проведение государственной экпертизы запасов они могут осуществить в течении 3 лет с даты государственнной регистрации лицензии.</t>
  </si>
  <si>
    <t xml:space="preserve">Количество выданных и переоформленных лицензий на пользование недрами</t>
  </si>
  <si>
    <t xml:space="preserve">+31</t>
  </si>
  <si>
    <t xml:space="preserve">Увелечение показателей связанно с заявочным характером предоставляемой услуги</t>
  </si>
  <si>
    <t xml:space="preserve">Количество установленных зон санитарной охраны источников питьевого и хозяйственно–бытового водоснабжения</t>
  </si>
  <si>
    <t xml:space="preserve">+15</t>
  </si>
  <si>
    <t xml:space="preserve">Увелечение показателей связанно с ростом поданных заявок на установление ЗСО</t>
  </si>
  <si>
    <t xml:space="preserve">Подпрограмма  «Обращение с отходами производства и потребления, в том числе с твердыми коммунальными отходами»</t>
  </si>
  <si>
    <t xml:space="preserve">Строительство и ввод в эксплуатацию новых объектов размещения и утилизации отходов, ежегодно</t>
  </si>
  <si>
    <t xml:space="preserve">Количество создания новых рабочих мест, связанное с вводом в эксплуатацию новых полигонов ТКО и мусоросортировочных станций, ежегодно</t>
  </si>
  <si>
    <t xml:space="preserve">человек</t>
  </si>
  <si>
    <t xml:space="preserve">Строительство новых полигонов ТКО и мусоросортировочных станций предусмотрено за счет средств инвесторов, в связи с этим, создано меньше рабочих мест.</t>
  </si>
  <si>
    <t xml:space="preserve">Доля контейнерных площадок, охваченных инфраструктурой раздельного сбора отходов</t>
  </si>
  <si>
    <t xml:space="preserve">В соответствии с постановлением Правительства РФ от 31 августа 2018 года №1039 "Об утверждении правил обустройства мест (площадок) накопления твердых коммунальных отходов и ведения их реестра" места (накопления) ТКО создаются органами местного самоуправления. В связи с отсутствием в муниципальных бюджетах денежных средств, количество контейнерных площадок с раздельным сбором меньше планового показателя.</t>
  </si>
  <si>
    <t xml:space="preserve">Количество отбираемого вторсырья с помощью раздельного сбора отходов</t>
  </si>
  <si>
    <t xml:space="preserve">тысяч тонн</t>
  </si>
  <si>
    <t xml:space="preserve">Доля обработанных ТКО в общем объеме ТКО, подлежащих утилизации</t>
  </si>
  <si>
    <t xml:space="preserve">Прирост мощности оборудования</t>
  </si>
  <si>
    <t xml:space="preserve">тысяча тонн</t>
  </si>
  <si>
    <t xml:space="preserve">Ликвидировано объектов накопленного вреда</t>
  </si>
  <si>
    <t xml:space="preserve">ед.</t>
  </si>
  <si>
    <t xml:space="preserve">общая площадь восстановленных, в том числе рекультивированных земель, подверженных негативному воздействию объектов (несанкционированных свалок)</t>
  </si>
  <si>
    <t xml:space="preserve">га</t>
  </si>
  <si>
    <t xml:space="preserve">численность населения, качество жизни которого улучшится в связи с ликвидацией и рекультивацией объектов (несанкционированных свалок)</t>
  </si>
  <si>
    <t xml:space="preserve">тысяч человек</t>
  </si>
  <si>
    <t xml:space="preserve">масса накопленных отходов (загрязняющих веществ) в результате хозяйственной деятельности, подлежащих утилизации, обезвреживанию</t>
  </si>
  <si>
    <t xml:space="preserve">Доля твердых коммунальных отходов направленных на обработку, в общем объеме отходов, вывезенных с мест накопления</t>
  </si>
  <si>
    <t xml:space="preserve">14</t>
  </si>
  <si>
    <t xml:space="preserve">Доля твердых коммунальных отходов, направленных на утилизацию, в общем объеме образованных твердых коммунальных отходов</t>
  </si>
  <si>
    <t xml:space="preserve">15</t>
  </si>
  <si>
    <t xml:space="preserve">Доля твердых коммунальных отходов, направленных на обработку, в общем объеме образованных твердых коммунальных отходов</t>
  </si>
  <si>
    <t xml:space="preserve">16</t>
  </si>
  <si>
    <t xml:space="preserve">Доля импорта оборудования для обработки и утилизации твердых коммунальных отходов</t>
  </si>
  <si>
    <t xml:space="preserve">40 
</t>
  </si>
  <si>
    <t xml:space="preserve">17</t>
  </si>
  <si>
    <t xml:space="preserve">Создание электронной региональной схемы обращения с твердыми коммунальными отходами</t>
  </si>
  <si>
    <t xml:space="preserve">Подпрограмма  «Развитие водохозяйственного комплекса Удмуртской Республики»</t>
  </si>
  <si>
    <t xml:space="preserve">Доля гидротехнических сооружений с неудовлетворительным и опасным уровнем безопасности, приведенных в безопасное техническое состояние</t>
  </si>
  <si>
    <t xml:space="preserve">0</t>
  </si>
  <si>
    <t xml:space="preserve">Количество гидротехнических сооружений с неудовлетворительным и опасным уровнем безопасности, приведенных в безопасносное техническое состояние</t>
  </si>
  <si>
    <t xml:space="preserve">шт.</t>
  </si>
  <si>
    <t xml:space="preserve">Доля водопользователей, осуществляющих использование водных объектов или их частей, находящихся в федеральной собственности и расположенных на территории Удмуртской Республики, на основании предоставленных в установленном порядке прав пользования, в общем количестве пользователей, осуществление водопользования которыми предусматривает приобретение прав пользования водными объектами </t>
  </si>
  <si>
    <t xml:space="preserve">+8,2</t>
  </si>
  <si>
    <t xml:space="preserve">Показатель перевыполнен в связи с заключением договоров водопользования  с новыми водопользователями</t>
  </si>
  <si>
    <t xml:space="preserve">Подпрограмма  «Особо охраняемые природные территории и биологическое разнообразие»</t>
  </si>
  <si>
    <t xml:space="preserve">Доля ООПТ регионального значения, за исключением ботанических садов Удмуртской Республики, для которых утверждены границы в порядке, установленном земельным законодательством, в общем количестве ООПТ регионального значения, за исключением ботанических садов Удмуртской Республики</t>
  </si>
  <si>
    <t xml:space="preserve">Доля ООПТ регионального значения, за исключением ботанических садов Удмуртской Республики, для которых установлен режим особой охраны, в общем количестве ООПТ регионального значения, за исключением ботанических садов Удмуртской Республики</t>
  </si>
  <si>
    <t xml:space="preserve">Доля районов (городов) Удмуртской Республики, на территории которых проведены исследования (мониторинг) состояния редких и исчезающих видов растений и животных, в общем количестве районов (городов) Удмуртской Республики</t>
  </si>
  <si>
    <t xml:space="preserve">-10</t>
  </si>
  <si>
    <t xml:space="preserve">В связи с отсутствием финансирования исследования состояния редких и исчезающих видов растений и животных  в 2019 году не проводились</t>
  </si>
  <si>
    <t xml:space="preserve">Подпрограмма  «Экологическое образование, воспитание, просвещение»</t>
  </si>
  <si>
    <t xml:space="preserve">Количество жителей Удмуртской Республики, принявших участие в природоохранных мероприятиях, в том числе в рамках акции «Дни защиты от экологической опасности» по сравнению с 2013 годом</t>
  </si>
  <si>
    <t xml:space="preserve">Подпрограмма  «Создание условий для реализации государственной программы»</t>
  </si>
  <si>
    <t xml:space="preserve">Количество ежегодных проверок деятельности государственных учреждений, подведомственных Минприроды УР</t>
  </si>
  <si>
    <t xml:space="preserve">Количество общероссийских и общереспубликанских информационных систем, внедрённых (планируемых к внедрению) в Минприроды УР</t>
  </si>
  <si>
    <t xml:space="preserve">Доля документов, имеющих нарушения по регламентированным срокам исполнения, от общего количества исполненных документов </t>
  </si>
  <si>
    <t xml:space="preserve">+2,7</t>
  </si>
  <si>
    <t xml:space="preserve">Уровень выполнения значений целевых показателей (индикаторов) государственной программы</t>
  </si>
  <si>
    <t xml:space="preserve">не менее 90</t>
  </si>
  <si>
    <t xml:space="preserve">+2,6</t>
  </si>
  <si>
    <t xml:space="preserve">Подпрограмма  «Сохранение и воспроизводство объектов животного мира, охотничьих ресурсов и водных биологических ресурсов»</t>
  </si>
  <si>
    <t xml:space="preserve">Численность охотничьих ресурсов в Удмуртской Республике:</t>
  </si>
  <si>
    <t xml:space="preserve">голов</t>
  </si>
  <si>
    <t xml:space="preserve">Лось</t>
  </si>
  <si>
    <t xml:space="preserve">116</t>
  </si>
  <si>
    <t xml:space="preserve">Фактическая численность выше прогнозной в следствие охраны охотничьих угодий и снижения естественной смертности
</t>
  </si>
  <si>
    <t xml:space="preserve">Бурый медведь</t>
  </si>
  <si>
    <t xml:space="preserve">111</t>
  </si>
  <si>
    <t xml:space="preserve">Доля видов охотничьих ресурсов, по которым ведется учет их численности в рамках государственного мониторинга охотничьих ресурсов и среды их обитания, в общем количестве видов охотничьих ресурсов, обитающих на территории Удмуртской Республики</t>
  </si>
  <si>
    <t xml:space="preserve">%, не менее</t>
  </si>
  <si>
    <t xml:space="preserve">+48</t>
  </si>
  <si>
    <t xml:space="preserve">Доля нарушений, выявленных при осуществлении федерального государственного охотничьего надзора, по которым вынесены постановления о привлечении к ответственности, к общему количеству выявленных нарушений</t>
  </si>
  <si>
    <t xml:space="preserve">+19</t>
  </si>
  <si>
    <t xml:space="preserve">Рост показателя произошел вследствие повышения эффективности работы должностных лиц при привлечении нарушителей к ответственности, уменьшение количества жалоб</t>
  </si>
  <si>
    <t xml:space="preserve">Отношение фактической добычи охотничьих ресурсов в Удмуртской Республике к установленным лимитам добычи по видам (в процентах, не менее):</t>
  </si>
  <si>
    <t xml:space="preserve"> -   </t>
  </si>
  <si>
    <t xml:space="preserve">+3,38</t>
  </si>
  <si>
    <t xml:space="preserve">+12,67</t>
  </si>
  <si>
    <t xml:space="preserve">Освоение общих допустимых уловов, квот, рекомендованных объемов водных биоресурсов во внутренних пресноводных объектах</t>
  </si>
  <si>
    <t xml:space="preserve">+28,3</t>
  </si>
  <si>
    <t xml:space="preserve">Индекс численности волка (отношение численности волка по окончании охотничьего сезона в текущем году к его численности 2010 года)</t>
  </si>
  <si>
    <t xml:space="preserve">+21</t>
  </si>
  <si>
    <t xml:space="preserve">Рост численности волка сдерживается в следствие ежегодного принятия решений о регулировании его численности и стимулирования охотников, осуществляющих регулирование его численности</t>
  </si>
  <si>
    <t xml:space="preserve">Индекс численности охотничьих ресурсов (отношение численности охотничьих ресурсов по окончании охотничьего сезона в текущем году к их численности 2010 года):</t>
  </si>
  <si>
    <t xml:space="preserve">+17</t>
  </si>
  <si>
    <t xml:space="preserve">Динамика численности лося в Удмуртской Республике имеет положительную тенденцию</t>
  </si>
  <si>
    <t xml:space="preserve">+14</t>
  </si>
  <si>
    <t xml:space="preserve">Динамика численности медведя в Удмуртской Республике имеет положительную тенденцию</t>
  </si>
  <si>
    <t xml:space="preserve">Доля площади закрепленных охотничьих угодий в общей площади охотничьих угодий Удмуртской Республики</t>
  </si>
  <si>
    <t xml:space="preserve">Доля видов охотничьих ресурсов, по которым ведется учет добычи, в общем количестве видов охотничьих ресурсов, обитающих на территории Удмуртской Республики</t>
  </si>
  <si>
    <t xml:space="preserve">Увеличение или уменьшение доли видов, по которым ведется учет их добычи, зависит от того, каким образом охотниками после добычи заполняется раздел разрешения «Сведения о добываемых охотничьих ресурсах», а именно указывается конкретный вид или группа видов</t>
  </si>
  <si>
    <t xml:space="preserve">Форма 6</t>
  </si>
  <si>
    <t xml:space="preserve">Сведения о внесенных в государственную программу изменениях</t>
  </si>
  <si>
    <t xml:space="preserve">Наименование государственной программы      </t>
  </si>
  <si>
    <t xml:space="preserve">Ответственный исполнитель       </t>
  </si>
  <si>
    <t xml:space="preserve">N п/п</t>
  </si>
  <si>
    <t xml:space="preserve">Вид нормативного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1.</t>
  </si>
  <si>
    <t xml:space="preserve">Постановление Правительства Удмуртской Республики «О внесении изменения в постановление Правительства Удмуртской Республики от 1 июля 2013 года № 272 «Об утверждении государственной программы Удмуртской Республики «Окружающая среда и природные ресурсы»
</t>
  </si>
  <si>
    <t xml:space="preserve">22 мая 2019 года</t>
  </si>
  <si>
    <t xml:space="preserve">№ 200</t>
  </si>
  <si>
    <t xml:space="preserve">Основные изменения, вносимые в государственную программу связаны с:
</t>
  </si>
  <si>
    <t xml:space="preserve">1) ресурсное обеспечение государственной программы приводится в соответствие с Законом Удмуртской Республики от 25 декабря 2018 года № 85-РЗ  «О бюджете Удмуртской Республики на 2019 год и на плановый период 2020 и 2021 годов»;</t>
  </si>
  <si>
    <t xml:space="preserve">2) вносятся изменения в паспорта государственной программы и подпрограмм в части продления действия до 2024 года включительно, соответствующие изменения внесены в приложения государственной программы;</t>
  </si>
  <si>
    <t xml:space="preserve">3) приведение перечня государственных работ, выполняемых государственными учреждениями, подведомственными Министерству природных ресурсов и охраны окружающей среды Удмуртской Республики, в соответствие с Региональным перечнем (классификатором) государственных (муниципальных) услуг и работ, утверждённым постановлением Правительства Удмуртской Республики от 26 декабря 2018 года № 559</t>
  </si>
  <si>
    <t xml:space="preserve">2. </t>
  </si>
  <si>
    <t xml:space="preserve">Постановление Правительства Удмуртской Республики «О внесении изменения в постановление Правительства Удмуртской Республики от 1 июля 2013 года № 272 «Об утверждении государственной программы Удмуртской Республики «Окружающая среда и природные ресурсы»</t>
  </si>
  <si>
    <t xml:space="preserve">22 января 2020 года </t>
  </si>
  <si>
    <t xml:space="preserve">№ 18</t>
  </si>
  <si>
    <t xml:space="preserve">1) ресурсное обеспечение государственной программы приводится в соответствие с Законом Удмуртской Республики от 25 декабря 2018 года № 85-РЗ  «О бюджете Удмуртской Республики на 2019 год и на плановый период 2020 и 2021 годов»;
</t>
  </si>
  <si>
    <t xml:space="preserve">2) корректировка показателей государственных заданий на выполнение государственных работ;</t>
  </si>
  <si>
    <t xml:space="preserve">3) корректировка в расшифровке мероприятий 11 3 02 «Мероприятия в области обращения с отходами и ликвидации накопленного вреда», 11 3 04 «Мероприятия в области обращения с отходами» и  11 4 02 02 «Капитальный ремонт гидротехнических сооружений, находящихся в собственности» в связи с подачей в Минприроды России на 2020 год заявки на предоставление субсидии из федерального бюджета бюджету Удмуртской Республики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_р_._-;\-* #,##0.0_р_._-;_-* \-?_р_._-;_-@_-"/>
    <numFmt numFmtId="169" formatCode="0.00"/>
    <numFmt numFmtId="170" formatCode="_-* #,##0.00\ _₽_-;\-* #,##0.00\ _₽_-;_-* \-??\ _₽_-;_-@_-"/>
    <numFmt numFmtId="171" formatCode="#,##0.00"/>
    <numFmt numFmtId="172" formatCode="#,##0"/>
    <numFmt numFmtId="173" formatCode="_-* #,##0_р_._-;\-* #,##0_р_._-;_-* \-_р_._-;_-@_-"/>
    <numFmt numFmtId="174" formatCode="_-* #,##0\ _₽_-;\-* #,##0\ _₽_-;_-* &quot;- &quot;_₽_-;_-@_-"/>
    <numFmt numFmtId="175" formatCode="_-* #,##0\ _₽_-;\-* #,##0\ _₽_-;_-* \-??\ _₽_-;_-@_-"/>
    <numFmt numFmtId="176" formatCode="0.000"/>
    <numFmt numFmtId="177" formatCode="_-* #,##0_р_._-;\-* #,##0_р_._-;_-* \-??_р_._-;_-@_-"/>
    <numFmt numFmtId="178" formatCode="#,##0_ ;\-#,##0\ "/>
    <numFmt numFmtId="179" formatCode="0.0"/>
    <numFmt numFmtId="180" formatCode="0"/>
    <numFmt numFmtId="181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4" fillId="5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3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3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4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5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2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80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81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14CFA146112C126EFA81E6317DA750EF2B813091AF8D494E2F3A60172B0D6F17D3293CDI9L5J" TargetMode="External"/><Relationship Id="rId2" Type="http://schemas.openxmlformats.org/officeDocument/2006/relationships/hyperlink" Target="consultantplus://offline/ref=714CFA146112C126EFA81E6317DA750EF2B813091AF8D494E2F3A60172B0D6F17D3293CDI9L5J" TargetMode="External"/><Relationship Id="rId3" Type="http://schemas.openxmlformats.org/officeDocument/2006/relationships/hyperlink" Target="consultantplus://offline/ref=714CFA146112C126EFA81E6317DA750EF2BA1C0E15F9D494E2F3A60172B0D6F17D3293C897906C3AI3L4J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inpriroda-udm.ru/" TargetMode="External"/><Relationship Id="rId2" Type="http://schemas.openxmlformats.org/officeDocument/2006/relationships/hyperlink" Target="consultantplus://offline/ref=714CFA146112C126EFA81E6317DA750EF2B813091AF8D494E2F3A60172B0D6F17D3293CDI9L5J" TargetMode="External"/><Relationship Id="rId3" Type="http://schemas.openxmlformats.org/officeDocument/2006/relationships/hyperlink" Target="consultantplus://offline/ref=714CFA146112C126EFA81E6317DA750EF2B813091AF8D494E2F3A60172B0D6F17D3293CDI9L5J" TargetMode="External"/><Relationship Id="rId4" Type="http://schemas.openxmlformats.org/officeDocument/2006/relationships/hyperlink" Target="consultantplus://offline/ref=714CFA146112C126EFA81E6317DA750EF2BA1C0E15F9D494E2F3A60172B0D6F17D3293C897906C3AI3L4J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852D40FC20AE2ECD63E18E543471D2F756404BDFFE7F7394C284C03DF369B16A7C1B5ECD9B8CA49g6k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10" workbookViewId="0">
      <selection pane="topLeft" activeCell="N40" activeCellId="0" sqref="N40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4.85"/>
    <col collapsed="false" customWidth="true" hidden="false" outlineLevel="0" max="5" min="5" style="2" width="65.7"/>
    <col collapsed="false" customWidth="true" hidden="false" outlineLevel="0" max="6" min="6" style="1" width="17.14"/>
    <col collapsed="false" customWidth="true" hidden="false" outlineLevel="0" max="7" min="7" style="1" width="6.99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10.28"/>
    <col collapsed="false" customWidth="true" hidden="false" outlineLevel="0" max="11" min="11" style="1" width="6.99"/>
    <col collapsed="false" customWidth="true" hidden="false" outlineLevel="0" max="13" min="12" style="1" width="14.14"/>
    <col collapsed="false" customWidth="true" hidden="false" outlineLevel="0" max="14" min="14" style="1" width="12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P1" s="1" t="s">
        <v>0</v>
      </c>
    </row>
    <row r="2" customFormat="false" ht="11.25" hidden="false" customHeight="false" outlineLevel="0" collapsed="false"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2.75" hidden="false" customHeight="false" outlineLevel="0" collapsed="false">
      <c r="A5" s="7" t="s">
        <v>2</v>
      </c>
      <c r="E5" s="8"/>
      <c r="F5" s="7" t="s">
        <v>3</v>
      </c>
    </row>
    <row r="6" s="7" customFormat="true" ht="12.75" hidden="false" customHeight="false" outlineLevel="0" collapsed="false">
      <c r="E6" s="8"/>
    </row>
    <row r="7" s="7" customFormat="true" ht="12.75" hidden="false" customHeight="false" outlineLevel="0" collapsed="false">
      <c r="A7" s="7" t="s">
        <v>4</v>
      </c>
      <c r="E7" s="8"/>
      <c r="F7" s="7" t="s">
        <v>5</v>
      </c>
    </row>
    <row r="8" customFormat="false" ht="11.25" hidden="false" customHeight="false" outlineLevel="0" collapsed="false">
      <c r="N8" s="9"/>
      <c r="O8" s="9"/>
    </row>
    <row r="9" customFormat="false" ht="13.5" hidden="false" customHeight="true" outlineLevel="0" collapsed="false">
      <c r="A9" s="10" t="s">
        <v>6</v>
      </c>
      <c r="B9" s="10"/>
      <c r="C9" s="10"/>
      <c r="D9" s="10"/>
      <c r="E9" s="10" t="s">
        <v>7</v>
      </c>
      <c r="F9" s="10" t="s">
        <v>8</v>
      </c>
      <c r="G9" s="10" t="s">
        <v>9</v>
      </c>
      <c r="H9" s="10"/>
      <c r="I9" s="10"/>
      <c r="J9" s="10"/>
      <c r="K9" s="10"/>
      <c r="L9" s="10" t="s">
        <v>10</v>
      </c>
      <c r="M9" s="10"/>
      <c r="N9" s="10"/>
      <c r="O9" s="10"/>
      <c r="P9" s="10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  <c r="M10" s="10" t="s">
        <v>17</v>
      </c>
      <c r="N10" s="10" t="s">
        <v>18</v>
      </c>
      <c r="O10" s="11" t="s">
        <v>19</v>
      </c>
      <c r="P10" s="11" t="s">
        <v>20</v>
      </c>
    </row>
    <row r="11" customFormat="false" ht="16.5" hidden="false" customHeight="true" outlineLevel="0" collapsed="false">
      <c r="A11" s="10" t="s">
        <v>21</v>
      </c>
      <c r="B11" s="10" t="s">
        <v>22</v>
      </c>
      <c r="C11" s="10" t="s">
        <v>23</v>
      </c>
      <c r="D11" s="10" t="s">
        <v>2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customFormat="false" ht="14.25" hidden="false" customHeight="true" outlineLevel="0" collapsed="false">
      <c r="A12" s="12" t="n">
        <v>11</v>
      </c>
      <c r="B12" s="13"/>
      <c r="C12" s="13"/>
      <c r="D12" s="13"/>
      <c r="E12" s="14" t="s">
        <v>25</v>
      </c>
      <c r="F12" s="15" t="s">
        <v>26</v>
      </c>
      <c r="G12" s="15"/>
      <c r="H12" s="16"/>
      <c r="I12" s="16"/>
      <c r="J12" s="15"/>
      <c r="K12" s="15"/>
      <c r="L12" s="17" t="n">
        <f aca="false">L13+L21+L25+L35+L48+L59+L64+L71</f>
        <v>225091.8</v>
      </c>
      <c r="M12" s="17" t="n">
        <f aca="false">M13+M21+M25+M35+M48+M59+M64+M71</f>
        <v>262889.133</v>
      </c>
      <c r="N12" s="17" t="n">
        <f aca="false">N13+N21+N25+N35+N48+N59+N64+N71</f>
        <v>251302.898</v>
      </c>
      <c r="O12" s="18" t="n">
        <f aca="false">N12*100/L12</f>
        <v>111.644625881529</v>
      </c>
      <c r="P12" s="18" t="n">
        <f aca="false">N12*100/M12</f>
        <v>95.5927295785178</v>
      </c>
      <c r="Q12" s="19" t="n">
        <f aca="false">N13+N19+N23+N35+N44+N50+Q60+N72</f>
        <v>202203.92</v>
      </c>
    </row>
    <row r="13" customFormat="false" ht="21" hidden="false" customHeight="false" outlineLevel="0" collapsed="false">
      <c r="A13" s="20" t="n">
        <v>11</v>
      </c>
      <c r="B13" s="20" t="n">
        <v>1</v>
      </c>
      <c r="C13" s="20"/>
      <c r="D13" s="20"/>
      <c r="E13" s="21" t="s">
        <v>27</v>
      </c>
      <c r="F13" s="22" t="s">
        <v>26</v>
      </c>
      <c r="G13" s="22"/>
      <c r="H13" s="20"/>
      <c r="I13" s="20"/>
      <c r="J13" s="22" t="n">
        <v>1110000000</v>
      </c>
      <c r="K13" s="22"/>
      <c r="L13" s="23" t="n">
        <f aca="false">L14+L17+L18+L20</f>
        <v>12083.5</v>
      </c>
      <c r="M13" s="23" t="n">
        <f aca="false">M14+M17+M18+M20</f>
        <v>16243.886</v>
      </c>
      <c r="N13" s="23" t="n">
        <f aca="false">N14+N17+N18+N20</f>
        <v>16237.531</v>
      </c>
      <c r="O13" s="24" t="n">
        <f aca="false">N13*100/L13</f>
        <v>134.377713410849</v>
      </c>
      <c r="P13" s="24" t="n">
        <f aca="false">N13*100/M13</f>
        <v>99.9608775880353</v>
      </c>
    </row>
    <row r="14" customFormat="false" ht="11.25" hidden="false" customHeight="false" outlineLevel="0" collapsed="false">
      <c r="A14" s="25" t="n">
        <v>11</v>
      </c>
      <c r="B14" s="25" t="n">
        <v>1</v>
      </c>
      <c r="C14" s="25" t="s">
        <v>28</v>
      </c>
      <c r="D14" s="25"/>
      <c r="E14" s="26" t="s">
        <v>29</v>
      </c>
      <c r="F14" s="27" t="s">
        <v>30</v>
      </c>
      <c r="G14" s="27" t="n">
        <v>844</v>
      </c>
      <c r="H14" s="25" t="s">
        <v>31</v>
      </c>
      <c r="I14" s="25" t="s">
        <v>32</v>
      </c>
      <c r="J14" s="27" t="n">
        <v>1110100000</v>
      </c>
      <c r="K14" s="27" t="n">
        <v>621</v>
      </c>
      <c r="L14" s="28" t="n">
        <f aca="false">L15+L16</f>
        <v>7487.6</v>
      </c>
      <c r="M14" s="28" t="n">
        <f aca="false">M15+M16</f>
        <v>6341.2</v>
      </c>
      <c r="N14" s="28" t="n">
        <f aca="false">N15+N16</f>
        <v>6341.2</v>
      </c>
      <c r="O14" s="29" t="n">
        <f aca="false">N14*100/L14</f>
        <v>84.689353063732</v>
      </c>
      <c r="P14" s="29" t="n">
        <f aca="false">N14*100/M14</f>
        <v>100</v>
      </c>
    </row>
    <row r="15" customFormat="false" ht="33.75" hidden="false" customHeight="false" outlineLevel="0" collapsed="false">
      <c r="A15" s="30" t="s">
        <v>33</v>
      </c>
      <c r="B15" s="30" t="s">
        <v>34</v>
      </c>
      <c r="C15" s="30" t="s">
        <v>28</v>
      </c>
      <c r="D15" s="30" t="s">
        <v>28</v>
      </c>
      <c r="E15" s="31" t="s">
        <v>35</v>
      </c>
      <c r="F15" s="32" t="s">
        <v>30</v>
      </c>
      <c r="G15" s="32" t="n">
        <v>844</v>
      </c>
      <c r="H15" s="30" t="s">
        <v>31</v>
      </c>
      <c r="I15" s="30" t="s">
        <v>32</v>
      </c>
      <c r="J15" s="32" t="n">
        <v>1110106770</v>
      </c>
      <c r="K15" s="32" t="n">
        <v>621</v>
      </c>
      <c r="L15" s="33" t="n">
        <v>2984.9</v>
      </c>
      <c r="M15" s="33" t="n">
        <f aca="false">2984.9+201.3+887.9+767.1</f>
        <v>4841.2</v>
      </c>
      <c r="N15" s="33" t="n">
        <f aca="false">4841.2</f>
        <v>4841.2</v>
      </c>
      <c r="O15" s="10" t="n">
        <f aca="false">N15*100/L15</f>
        <v>162.189688096754</v>
      </c>
      <c r="P15" s="10" t="n">
        <f aca="false">N15*100/M15</f>
        <v>100</v>
      </c>
    </row>
    <row r="16" customFormat="false" ht="11.25" hidden="false" customHeight="false" outlineLevel="0" collapsed="false">
      <c r="A16" s="30" t="s">
        <v>33</v>
      </c>
      <c r="B16" s="30" t="s">
        <v>34</v>
      </c>
      <c r="C16" s="30" t="s">
        <v>28</v>
      </c>
      <c r="D16" s="30" t="s">
        <v>36</v>
      </c>
      <c r="E16" s="31" t="s">
        <v>37</v>
      </c>
      <c r="F16" s="32" t="s">
        <v>30</v>
      </c>
      <c r="G16" s="32" t="n">
        <v>844</v>
      </c>
      <c r="H16" s="30" t="s">
        <v>31</v>
      </c>
      <c r="I16" s="30" t="s">
        <v>32</v>
      </c>
      <c r="J16" s="32" t="n">
        <v>1110108590</v>
      </c>
      <c r="K16" s="32" t="n">
        <v>240</v>
      </c>
      <c r="L16" s="33" t="n">
        <v>4502.7</v>
      </c>
      <c r="M16" s="33" t="n">
        <f aca="false">4502.7-3002.7</f>
        <v>1500</v>
      </c>
      <c r="N16" s="33" t="n">
        <v>1500</v>
      </c>
      <c r="O16" s="10" t="n">
        <f aca="false">N16*100/L16</f>
        <v>33.3133453261377</v>
      </c>
      <c r="P16" s="10" t="n">
        <f aca="false">N16*100/M16</f>
        <v>100</v>
      </c>
    </row>
    <row r="17" customFormat="false" ht="22.5" hidden="false" customHeight="false" outlineLevel="0" collapsed="false">
      <c r="A17" s="25" t="n">
        <v>11</v>
      </c>
      <c r="B17" s="25" t="n">
        <v>1</v>
      </c>
      <c r="C17" s="25" t="s">
        <v>36</v>
      </c>
      <c r="D17" s="25"/>
      <c r="E17" s="26" t="s">
        <v>38</v>
      </c>
      <c r="F17" s="27" t="s">
        <v>30</v>
      </c>
      <c r="G17" s="27" t="n">
        <v>844</v>
      </c>
      <c r="H17" s="25" t="s">
        <v>31</v>
      </c>
      <c r="I17" s="25" t="s">
        <v>32</v>
      </c>
      <c r="J17" s="27" t="n">
        <v>1110206770</v>
      </c>
      <c r="K17" s="27" t="n">
        <v>621</v>
      </c>
      <c r="L17" s="28" t="n">
        <v>738.1</v>
      </c>
      <c r="M17" s="28" t="n">
        <f aca="false">738.1+23+134+199.3</f>
        <v>1094.4</v>
      </c>
      <c r="N17" s="28" t="n">
        <v>1094.4</v>
      </c>
      <c r="O17" s="29" t="n">
        <f aca="false">N17*100/L17</f>
        <v>148.27259178973</v>
      </c>
      <c r="P17" s="29" t="n">
        <f aca="false">N17*100/M17</f>
        <v>100</v>
      </c>
    </row>
    <row r="18" customFormat="false" ht="22.5" hidden="false" customHeight="false" outlineLevel="0" collapsed="false">
      <c r="A18" s="25" t="n">
        <v>11</v>
      </c>
      <c r="B18" s="25" t="n">
        <v>1</v>
      </c>
      <c r="C18" s="25" t="s">
        <v>32</v>
      </c>
      <c r="D18" s="25"/>
      <c r="E18" s="26" t="s">
        <v>39</v>
      </c>
      <c r="F18" s="27" t="s">
        <v>30</v>
      </c>
      <c r="G18" s="27" t="n">
        <v>844</v>
      </c>
      <c r="H18" s="25" t="s">
        <v>31</v>
      </c>
      <c r="I18" s="25" t="s">
        <v>32</v>
      </c>
      <c r="J18" s="27" t="n">
        <v>1110300000</v>
      </c>
      <c r="K18" s="27" t="n">
        <v>621</v>
      </c>
      <c r="L18" s="28" t="n">
        <f aca="false">L19</f>
        <v>3820.3</v>
      </c>
      <c r="M18" s="28" t="n">
        <f aca="false">M19</f>
        <v>8614.8</v>
      </c>
      <c r="N18" s="28" t="n">
        <f aca="false">N19</f>
        <v>8614.8</v>
      </c>
      <c r="O18" s="29" t="n">
        <f aca="false">N18*100/L18</f>
        <v>225.500615134937</v>
      </c>
      <c r="P18" s="29" t="n">
        <f aca="false">N18*100/M18</f>
        <v>100</v>
      </c>
    </row>
    <row r="19" customFormat="false" ht="33.75" hidden="false" customHeight="false" outlineLevel="0" collapsed="false">
      <c r="A19" s="30" t="n">
        <v>11</v>
      </c>
      <c r="B19" s="30" t="n">
        <v>1</v>
      </c>
      <c r="C19" s="30" t="s">
        <v>32</v>
      </c>
      <c r="D19" s="30" t="s">
        <v>28</v>
      </c>
      <c r="E19" s="31" t="s">
        <v>35</v>
      </c>
      <c r="F19" s="32" t="s">
        <v>30</v>
      </c>
      <c r="G19" s="32" t="n">
        <v>844</v>
      </c>
      <c r="H19" s="30" t="s">
        <v>31</v>
      </c>
      <c r="I19" s="34" t="s">
        <v>32</v>
      </c>
      <c r="J19" s="35" t="n">
        <v>1110306770</v>
      </c>
      <c r="K19" s="36" t="n">
        <v>621</v>
      </c>
      <c r="L19" s="33" t="n">
        <v>3820.3</v>
      </c>
      <c r="M19" s="33" t="n">
        <f aca="false">3820.3+190+2700+905.2+999.3</f>
        <v>8614.8</v>
      </c>
      <c r="N19" s="33" t="n">
        <v>8614.8</v>
      </c>
      <c r="O19" s="10" t="n">
        <f aca="false">N19*100/L19</f>
        <v>225.500615134937</v>
      </c>
      <c r="P19" s="10" t="n">
        <f aca="false">N19*100/M19</f>
        <v>100</v>
      </c>
    </row>
    <row r="20" customFormat="false" ht="22.5" hidden="false" customHeight="false" outlineLevel="0" collapsed="false">
      <c r="A20" s="25" t="n">
        <v>11</v>
      </c>
      <c r="B20" s="25" t="n">
        <v>1</v>
      </c>
      <c r="C20" s="25" t="s">
        <v>40</v>
      </c>
      <c r="D20" s="25"/>
      <c r="E20" s="26" t="s">
        <v>41</v>
      </c>
      <c r="F20" s="27" t="s">
        <v>30</v>
      </c>
      <c r="G20" s="27" t="n">
        <v>844</v>
      </c>
      <c r="H20" s="25" t="s">
        <v>31</v>
      </c>
      <c r="I20" s="25" t="s">
        <v>32</v>
      </c>
      <c r="J20" s="27" t="n">
        <v>1110407570</v>
      </c>
      <c r="K20" s="27" t="n">
        <v>240</v>
      </c>
      <c r="L20" s="28" t="n">
        <v>37.5</v>
      </c>
      <c r="M20" s="28" t="n">
        <f aca="false">37.5+112.5+43.486</f>
        <v>193.486</v>
      </c>
      <c r="N20" s="28" t="n">
        <v>187.131</v>
      </c>
      <c r="O20" s="29" t="n">
        <f aca="false">N20*100/L20</f>
        <v>499.016</v>
      </c>
      <c r="P20" s="29" t="n">
        <f aca="false">N20*100/M20</f>
        <v>96.7155246374415</v>
      </c>
    </row>
    <row r="21" customFormat="false" ht="11.25" hidden="false" customHeight="false" outlineLevel="0" collapsed="false">
      <c r="A21" s="20" t="n">
        <v>11</v>
      </c>
      <c r="B21" s="20" t="n">
        <v>2</v>
      </c>
      <c r="C21" s="20"/>
      <c r="D21" s="20"/>
      <c r="E21" s="21" t="s">
        <v>42</v>
      </c>
      <c r="F21" s="22" t="s">
        <v>26</v>
      </c>
      <c r="G21" s="22"/>
      <c r="H21" s="20"/>
      <c r="I21" s="20"/>
      <c r="J21" s="37" t="n">
        <v>1120000000</v>
      </c>
      <c r="K21" s="22"/>
      <c r="L21" s="23" t="n">
        <f aca="false">L22+L23+L24</f>
        <v>3478.1</v>
      </c>
      <c r="M21" s="23" t="n">
        <f aca="false">M22+M23+M24</f>
        <v>5135.823</v>
      </c>
      <c r="N21" s="23" t="n">
        <f aca="false">N22+N23+N24</f>
        <v>5135.823</v>
      </c>
      <c r="O21" s="24" t="n">
        <f aca="false">N21*100/L21</f>
        <v>147.661740605503</v>
      </c>
      <c r="P21" s="24" t="n">
        <f aca="false">N21*100/M21</f>
        <v>100</v>
      </c>
    </row>
    <row r="22" customFormat="false" ht="22.5" hidden="false" customHeight="false" outlineLevel="0" collapsed="false">
      <c r="A22" s="25" t="n">
        <v>11</v>
      </c>
      <c r="B22" s="25" t="n">
        <v>2</v>
      </c>
      <c r="C22" s="25" t="s">
        <v>28</v>
      </c>
      <c r="D22" s="25"/>
      <c r="E22" s="26" t="s">
        <v>43</v>
      </c>
      <c r="F22" s="27" t="s">
        <v>30</v>
      </c>
      <c r="G22" s="27" t="n">
        <v>844</v>
      </c>
      <c r="H22" s="25" t="s">
        <v>40</v>
      </c>
      <c r="I22" s="25" t="s">
        <v>40</v>
      </c>
      <c r="J22" s="27" t="n">
        <v>1120106770</v>
      </c>
      <c r="K22" s="27" t="n">
        <v>621</v>
      </c>
      <c r="L22" s="28" t="n">
        <v>2848.8</v>
      </c>
      <c r="M22" s="28" t="n">
        <f aca="false">2848.8+194+545.2+730.5</f>
        <v>4318.5</v>
      </c>
      <c r="N22" s="28" t="n">
        <v>4318.5</v>
      </c>
      <c r="O22" s="29" t="n">
        <f aca="false">N22*100/L22</f>
        <v>151.590143218197</v>
      </c>
      <c r="P22" s="29" t="n">
        <f aca="false">N22*100/M22</f>
        <v>100</v>
      </c>
    </row>
    <row r="23" customFormat="false" ht="22.5" hidden="false" customHeight="false" outlineLevel="0" collapsed="false">
      <c r="A23" s="25" t="n">
        <v>11</v>
      </c>
      <c r="B23" s="25" t="n">
        <v>2</v>
      </c>
      <c r="C23" s="25" t="s">
        <v>36</v>
      </c>
      <c r="D23" s="25"/>
      <c r="E23" s="26" t="s">
        <v>44</v>
      </c>
      <c r="F23" s="27" t="s">
        <v>30</v>
      </c>
      <c r="G23" s="27" t="n">
        <v>844</v>
      </c>
      <c r="H23" s="25" t="s">
        <v>40</v>
      </c>
      <c r="I23" s="25" t="s">
        <v>40</v>
      </c>
      <c r="J23" s="27" t="n">
        <v>1120206770</v>
      </c>
      <c r="K23" s="27" t="n">
        <v>621</v>
      </c>
      <c r="L23" s="28" t="n">
        <v>124.3</v>
      </c>
      <c r="M23" s="28" t="n">
        <f aca="false">124.3+2+4.5+36.6</f>
        <v>167.4</v>
      </c>
      <c r="N23" s="28" t="n">
        <v>167.4</v>
      </c>
      <c r="O23" s="29" t="n">
        <f aca="false">N23*100/L23</f>
        <v>134.67417538214</v>
      </c>
      <c r="P23" s="29" t="n">
        <f aca="false">N23*100/M23</f>
        <v>100</v>
      </c>
    </row>
    <row r="24" customFormat="false" ht="22.5" hidden="false" customHeight="false" outlineLevel="0" collapsed="false">
      <c r="A24" s="25" t="n">
        <v>11</v>
      </c>
      <c r="B24" s="25" t="n">
        <v>2</v>
      </c>
      <c r="C24" s="25" t="s">
        <v>32</v>
      </c>
      <c r="D24" s="25"/>
      <c r="E24" s="26" t="s">
        <v>45</v>
      </c>
      <c r="F24" s="27" t="s">
        <v>30</v>
      </c>
      <c r="G24" s="27" t="n">
        <v>844</v>
      </c>
      <c r="H24" s="25" t="s">
        <v>40</v>
      </c>
      <c r="I24" s="25" t="s">
        <v>40</v>
      </c>
      <c r="J24" s="27" t="n">
        <v>1120306770</v>
      </c>
      <c r="K24" s="27" t="n">
        <v>621</v>
      </c>
      <c r="L24" s="28" t="n">
        <v>505</v>
      </c>
      <c r="M24" s="28" t="n">
        <f aca="false">505+1+2.7+141.223</f>
        <v>649.923</v>
      </c>
      <c r="N24" s="28" t="n">
        <v>649.923</v>
      </c>
      <c r="O24" s="29" t="n">
        <f aca="false">N24*100/L24</f>
        <v>128.697623762376</v>
      </c>
      <c r="P24" s="29" t="n">
        <f aca="false">N24*100/M24</f>
        <v>100</v>
      </c>
    </row>
    <row r="25" customFormat="false" ht="21" hidden="false" customHeight="false" outlineLevel="0" collapsed="false">
      <c r="A25" s="20" t="n">
        <v>11</v>
      </c>
      <c r="B25" s="20" t="n">
        <v>3</v>
      </c>
      <c r="C25" s="20"/>
      <c r="D25" s="20"/>
      <c r="E25" s="21" t="s">
        <v>46</v>
      </c>
      <c r="F25" s="22" t="s">
        <v>26</v>
      </c>
      <c r="G25" s="22"/>
      <c r="H25" s="20"/>
      <c r="I25" s="20"/>
      <c r="J25" s="22" t="n">
        <v>1130000000</v>
      </c>
      <c r="K25" s="22"/>
      <c r="L25" s="23" t="n">
        <f aca="false">L26+L28+L31+L33</f>
        <v>46466.7</v>
      </c>
      <c r="M25" s="23" t="n">
        <f aca="false">M26+M28+M31+M33</f>
        <v>52305.6</v>
      </c>
      <c r="N25" s="23" t="n">
        <f aca="false">N26+N28+N31+N33</f>
        <v>45065.213</v>
      </c>
      <c r="O25" s="24" t="n">
        <f aca="false">N25*100/L25</f>
        <v>96.9838895380994</v>
      </c>
      <c r="P25" s="24" t="n">
        <f aca="false">N25*100/M25</f>
        <v>86.1575299776697</v>
      </c>
    </row>
    <row r="26" customFormat="false" ht="22.5" hidden="false" customHeight="false" outlineLevel="0" collapsed="false">
      <c r="A26" s="25" t="s">
        <v>33</v>
      </c>
      <c r="B26" s="25" t="s">
        <v>47</v>
      </c>
      <c r="C26" s="25" t="s">
        <v>36</v>
      </c>
      <c r="D26" s="25"/>
      <c r="E26" s="26" t="s">
        <v>48</v>
      </c>
      <c r="F26" s="27" t="s">
        <v>30</v>
      </c>
      <c r="G26" s="27" t="n">
        <v>844</v>
      </c>
      <c r="H26" s="25" t="s">
        <v>31</v>
      </c>
      <c r="I26" s="25" t="s">
        <v>49</v>
      </c>
      <c r="J26" s="27" t="n">
        <v>1130200000</v>
      </c>
      <c r="K26" s="27" t="n">
        <v>520</v>
      </c>
      <c r="L26" s="28" t="n">
        <f aca="false">L27</f>
        <v>22641</v>
      </c>
      <c r="M26" s="28" t="n">
        <f aca="false">M27</f>
        <v>22641</v>
      </c>
      <c r="N26" s="28" t="n">
        <f aca="false">N27</f>
        <v>19211.877</v>
      </c>
      <c r="O26" s="29" t="n">
        <f aca="false">N26*100/L26</f>
        <v>84.8543659732344</v>
      </c>
      <c r="P26" s="29" t="n">
        <f aca="false">N26*100/M26</f>
        <v>84.8543659732344</v>
      </c>
    </row>
    <row r="27" customFormat="false" ht="23.25" hidden="false" customHeight="true" outlineLevel="0" collapsed="false">
      <c r="A27" s="30" t="n">
        <v>11</v>
      </c>
      <c r="B27" s="30" t="n">
        <v>3</v>
      </c>
      <c r="C27" s="30" t="s">
        <v>36</v>
      </c>
      <c r="D27" s="30" t="s">
        <v>36</v>
      </c>
      <c r="E27" s="31" t="s">
        <v>50</v>
      </c>
      <c r="F27" s="32" t="s">
        <v>30</v>
      </c>
      <c r="G27" s="32" t="n">
        <v>844</v>
      </c>
      <c r="H27" s="30" t="s">
        <v>31</v>
      </c>
      <c r="I27" s="30" t="s">
        <v>49</v>
      </c>
      <c r="J27" s="32" t="n">
        <v>1130225071</v>
      </c>
      <c r="K27" s="32" t="n">
        <v>521</v>
      </c>
      <c r="L27" s="33" t="n">
        <v>22641</v>
      </c>
      <c r="M27" s="33" t="n">
        <v>22641</v>
      </c>
      <c r="N27" s="33" t="n">
        <v>19211.877</v>
      </c>
      <c r="O27" s="10" t="n">
        <f aca="false">N27*100/L27</f>
        <v>84.8543659732344</v>
      </c>
      <c r="P27" s="10" t="n">
        <f aca="false">N27*100/M27</f>
        <v>84.8543659732344</v>
      </c>
    </row>
    <row r="28" customFormat="false" ht="12.75" hidden="false" customHeight="true" outlineLevel="0" collapsed="false">
      <c r="A28" s="25" t="n">
        <v>11</v>
      </c>
      <c r="B28" s="25" t="n">
        <v>3</v>
      </c>
      <c r="C28" s="25" t="s">
        <v>32</v>
      </c>
      <c r="D28" s="25"/>
      <c r="E28" s="26" t="s">
        <v>51</v>
      </c>
      <c r="F28" s="27" t="s">
        <v>30</v>
      </c>
      <c r="G28" s="27" t="n">
        <v>844</v>
      </c>
      <c r="H28" s="25" t="s">
        <v>31</v>
      </c>
      <c r="I28" s="25" t="s">
        <v>32</v>
      </c>
      <c r="J28" s="27" t="n">
        <v>1130300000</v>
      </c>
      <c r="K28" s="27" t="n">
        <v>621</v>
      </c>
      <c r="L28" s="28" t="n">
        <f aca="false">L29+L30</f>
        <v>525.7</v>
      </c>
      <c r="M28" s="28" t="n">
        <f aca="false">M29+M30</f>
        <v>706.8</v>
      </c>
      <c r="N28" s="28" t="n">
        <f aca="false">N29+N30</f>
        <v>706.8</v>
      </c>
      <c r="O28" s="29" t="n">
        <f aca="false">N28*100/L28</f>
        <v>134.449305687655</v>
      </c>
      <c r="P28" s="29" t="n">
        <f aca="false">N28*100/M28</f>
        <v>100</v>
      </c>
    </row>
    <row r="29" customFormat="false" ht="34.5" hidden="false" customHeight="true" outlineLevel="0" collapsed="false">
      <c r="A29" s="30" t="n">
        <v>11</v>
      </c>
      <c r="B29" s="30" t="n">
        <v>3</v>
      </c>
      <c r="C29" s="30" t="s">
        <v>32</v>
      </c>
      <c r="D29" s="30" t="s">
        <v>28</v>
      </c>
      <c r="E29" s="31" t="s">
        <v>35</v>
      </c>
      <c r="F29" s="32" t="s">
        <v>30</v>
      </c>
      <c r="G29" s="32" t="n">
        <v>844</v>
      </c>
      <c r="H29" s="30" t="s">
        <v>31</v>
      </c>
      <c r="I29" s="30" t="s">
        <v>32</v>
      </c>
      <c r="J29" s="32" t="n">
        <v>1130306770</v>
      </c>
      <c r="K29" s="32" t="n">
        <v>621</v>
      </c>
      <c r="L29" s="38" t="n">
        <v>525.7</v>
      </c>
      <c r="M29" s="38" t="n">
        <f aca="false">525.7+26.4+55.7</f>
        <v>607.8</v>
      </c>
      <c r="N29" s="38" t="n">
        <v>607.8</v>
      </c>
      <c r="O29" s="10" t="n">
        <f aca="false">N29*100/L29</f>
        <v>115.617272208484</v>
      </c>
      <c r="P29" s="10" t="n">
        <f aca="false">N29*100/M29</f>
        <v>100</v>
      </c>
    </row>
    <row r="30" customFormat="false" ht="24" hidden="false" customHeight="true" outlineLevel="0" collapsed="false">
      <c r="A30" s="39" t="n">
        <v>11</v>
      </c>
      <c r="B30" s="39" t="n">
        <v>3</v>
      </c>
      <c r="C30" s="39" t="s">
        <v>32</v>
      </c>
      <c r="D30" s="39" t="s">
        <v>36</v>
      </c>
      <c r="E30" s="40" t="s">
        <v>52</v>
      </c>
      <c r="F30" s="35" t="s">
        <v>30</v>
      </c>
      <c r="G30" s="41" t="n">
        <v>844</v>
      </c>
      <c r="H30" s="39" t="s">
        <v>31</v>
      </c>
      <c r="I30" s="39" t="s">
        <v>49</v>
      </c>
      <c r="J30" s="42" t="n">
        <v>1130307620</v>
      </c>
      <c r="K30" s="35" t="n">
        <v>244</v>
      </c>
      <c r="L30" s="38" t="n">
        <v>0</v>
      </c>
      <c r="M30" s="38" t="n">
        <v>99</v>
      </c>
      <c r="N30" s="38" t="n">
        <v>99</v>
      </c>
      <c r="O30" s="10"/>
      <c r="P30" s="10" t="n">
        <f aca="false">N30*100/M30</f>
        <v>100</v>
      </c>
    </row>
    <row r="31" customFormat="false" ht="12.75" hidden="false" customHeight="true" outlineLevel="0" collapsed="false">
      <c r="A31" s="25" t="s">
        <v>33</v>
      </c>
      <c r="B31" s="25" t="s">
        <v>47</v>
      </c>
      <c r="C31" s="25" t="s">
        <v>53</v>
      </c>
      <c r="D31" s="25"/>
      <c r="E31" s="26" t="s">
        <v>54</v>
      </c>
      <c r="F31" s="27" t="s">
        <v>30</v>
      </c>
      <c r="G31" s="27" t="n">
        <v>844</v>
      </c>
      <c r="H31" s="25" t="s">
        <v>31</v>
      </c>
      <c r="I31" s="25" t="s">
        <v>49</v>
      </c>
      <c r="J31" s="27" t="s">
        <v>55</v>
      </c>
      <c r="K31" s="27"/>
      <c r="L31" s="43" t="n">
        <f aca="false">L32</f>
        <v>0</v>
      </c>
      <c r="M31" s="43" t="n">
        <f aca="false">M32</f>
        <v>28957.8</v>
      </c>
      <c r="N31" s="43" t="n">
        <f aca="false">N32</f>
        <v>25146.536</v>
      </c>
      <c r="O31" s="29"/>
      <c r="P31" s="29" t="n">
        <f aca="false">N31*100/M31</f>
        <v>86.8385581777621</v>
      </c>
    </row>
    <row r="32" customFormat="false" ht="12.75" hidden="false" customHeight="true" outlineLevel="0" collapsed="false">
      <c r="A32" s="30" t="s">
        <v>33</v>
      </c>
      <c r="B32" s="30" t="s">
        <v>47</v>
      </c>
      <c r="C32" s="30" t="s">
        <v>53</v>
      </c>
      <c r="D32" s="30" t="s">
        <v>28</v>
      </c>
      <c r="E32" s="31" t="s">
        <v>56</v>
      </c>
      <c r="F32" s="32" t="s">
        <v>30</v>
      </c>
      <c r="G32" s="32" t="n">
        <v>844</v>
      </c>
      <c r="H32" s="30" t="s">
        <v>31</v>
      </c>
      <c r="I32" s="30" t="s">
        <v>49</v>
      </c>
      <c r="J32" s="32" t="s">
        <v>57</v>
      </c>
      <c r="K32" s="32" t="n">
        <v>520</v>
      </c>
      <c r="L32" s="38" t="n">
        <v>0</v>
      </c>
      <c r="M32" s="38" t="n">
        <f aca="false">34165-5163.7-43.5</f>
        <v>28957.8</v>
      </c>
      <c r="N32" s="38" t="n">
        <v>25146.536</v>
      </c>
      <c r="O32" s="10"/>
      <c r="P32" s="10" t="n">
        <f aca="false">N32*100/M32</f>
        <v>86.8385581777621</v>
      </c>
    </row>
    <row r="33" customFormat="false" ht="12.75" hidden="false" customHeight="true" outlineLevel="0" collapsed="false">
      <c r="A33" s="25" t="s">
        <v>33</v>
      </c>
      <c r="B33" s="25" t="s">
        <v>47</v>
      </c>
      <c r="C33" s="25" t="s">
        <v>58</v>
      </c>
      <c r="D33" s="25"/>
      <c r="E33" s="26" t="s">
        <v>59</v>
      </c>
      <c r="F33" s="27" t="s">
        <v>30</v>
      </c>
      <c r="G33" s="27" t="n">
        <v>844</v>
      </c>
      <c r="H33" s="25" t="s">
        <v>31</v>
      </c>
      <c r="I33" s="25" t="s">
        <v>49</v>
      </c>
      <c r="J33" s="27" t="s">
        <v>60</v>
      </c>
      <c r="K33" s="27"/>
      <c r="L33" s="28" t="n">
        <f aca="false">L34</f>
        <v>23300</v>
      </c>
      <c r="M33" s="28" t="n">
        <f aca="false">M34</f>
        <v>0</v>
      </c>
      <c r="N33" s="28" t="n">
        <f aca="false">N34</f>
        <v>0</v>
      </c>
      <c r="O33" s="29" t="n">
        <f aca="false">N33*100/L33</f>
        <v>0</v>
      </c>
      <c r="P33" s="29"/>
    </row>
    <row r="34" customFormat="false" ht="22.5" hidden="false" customHeight="false" outlineLevel="0" collapsed="false">
      <c r="A34" s="30" t="s">
        <v>33</v>
      </c>
      <c r="B34" s="30" t="s">
        <v>47</v>
      </c>
      <c r="C34" s="30" t="s">
        <v>58</v>
      </c>
      <c r="D34" s="30" t="s">
        <v>28</v>
      </c>
      <c r="E34" s="31" t="s">
        <v>61</v>
      </c>
      <c r="F34" s="32" t="s">
        <v>30</v>
      </c>
      <c r="G34" s="32" t="n">
        <v>844</v>
      </c>
      <c r="H34" s="30" t="s">
        <v>31</v>
      </c>
      <c r="I34" s="30" t="s">
        <v>49</v>
      </c>
      <c r="J34" s="44" t="s">
        <v>62</v>
      </c>
      <c r="K34" s="32" t="n">
        <v>520</v>
      </c>
      <c r="L34" s="33" t="n">
        <v>23300</v>
      </c>
      <c r="M34" s="33" t="n">
        <f aca="false">23300-4427-18873</f>
        <v>0</v>
      </c>
      <c r="N34" s="33" t="n">
        <v>0</v>
      </c>
      <c r="O34" s="10" t="n">
        <f aca="false">N34*100/L34</f>
        <v>0</v>
      </c>
      <c r="P34" s="10"/>
    </row>
    <row r="35" customFormat="false" ht="14.25" hidden="false" customHeight="true" outlineLevel="0" collapsed="false">
      <c r="A35" s="20" t="n">
        <v>11</v>
      </c>
      <c r="B35" s="20" t="n">
        <v>4</v>
      </c>
      <c r="C35" s="20"/>
      <c r="D35" s="20"/>
      <c r="E35" s="45" t="s">
        <v>63</v>
      </c>
      <c r="F35" s="22" t="s">
        <v>26</v>
      </c>
      <c r="G35" s="22"/>
      <c r="H35" s="20"/>
      <c r="I35" s="20"/>
      <c r="J35" s="22"/>
      <c r="K35" s="22"/>
      <c r="L35" s="23" t="n">
        <f aca="false">L36+L41+L45+L46</f>
        <v>78697.5</v>
      </c>
      <c r="M35" s="23" t="n">
        <f aca="false">M36+M41+M45+M46</f>
        <v>87808.6</v>
      </c>
      <c r="N35" s="23" t="n">
        <f aca="false">N36+N41+N45+N46</f>
        <v>85559.881</v>
      </c>
      <c r="O35" s="46" t="n">
        <f aca="false">N35*100/L35</f>
        <v>108.719947901776</v>
      </c>
      <c r="P35" s="46" t="n">
        <f aca="false">N35*100/M35</f>
        <v>97.4390674717511</v>
      </c>
    </row>
    <row r="36" customFormat="false" ht="12.75" hidden="false" customHeight="true" outlineLevel="0" collapsed="false">
      <c r="A36" s="25" t="n">
        <v>11</v>
      </c>
      <c r="B36" s="25" t="n">
        <v>4</v>
      </c>
      <c r="C36" s="25" t="s">
        <v>28</v>
      </c>
      <c r="D36" s="25"/>
      <c r="E36" s="26" t="s">
        <v>64</v>
      </c>
      <c r="F36" s="27" t="s">
        <v>30</v>
      </c>
      <c r="G36" s="27" t="n">
        <v>844</v>
      </c>
      <c r="H36" s="25" t="s">
        <v>40</v>
      </c>
      <c r="I36" s="25" t="s">
        <v>31</v>
      </c>
      <c r="J36" s="47" t="n">
        <v>1140100000</v>
      </c>
      <c r="K36" s="27"/>
      <c r="L36" s="28" t="n">
        <f aca="false">L37+L38+L40</f>
        <v>21998</v>
      </c>
      <c r="M36" s="28" t="n">
        <f aca="false">M37+M38+M40</f>
        <v>22273</v>
      </c>
      <c r="N36" s="28" t="n">
        <f aca="false">N37+N38+N40</f>
        <v>21661.313</v>
      </c>
      <c r="O36" s="29" t="n">
        <f aca="false">N36*100/L36</f>
        <v>98.469465405946</v>
      </c>
      <c r="P36" s="29" t="n">
        <f aca="false">N36*100/M36</f>
        <v>97.2536838324429</v>
      </c>
    </row>
    <row r="37" customFormat="false" ht="12.75" hidden="false" customHeight="true" outlineLevel="0" collapsed="false">
      <c r="A37" s="30" t="n">
        <v>11</v>
      </c>
      <c r="B37" s="30" t="n">
        <v>4</v>
      </c>
      <c r="C37" s="30" t="s">
        <v>28</v>
      </c>
      <c r="D37" s="30" t="s">
        <v>28</v>
      </c>
      <c r="E37" s="31" t="s">
        <v>65</v>
      </c>
      <c r="F37" s="32" t="s">
        <v>30</v>
      </c>
      <c r="G37" s="32" t="n">
        <v>844</v>
      </c>
      <c r="H37" s="30" t="s">
        <v>40</v>
      </c>
      <c r="I37" s="30" t="s">
        <v>31</v>
      </c>
      <c r="J37" s="32" t="n">
        <v>1140151280</v>
      </c>
      <c r="K37" s="32" t="n">
        <v>240</v>
      </c>
      <c r="L37" s="33" t="n">
        <v>13687.5</v>
      </c>
      <c r="M37" s="33" t="n">
        <v>13687.5</v>
      </c>
      <c r="N37" s="33" t="n">
        <v>13254.636</v>
      </c>
      <c r="O37" s="10" t="n">
        <f aca="false">N37*100/L37</f>
        <v>96.8375232876713</v>
      </c>
      <c r="P37" s="10" t="n">
        <f aca="false">N37*100/M37</f>
        <v>96.8375232876713</v>
      </c>
    </row>
    <row r="38" customFormat="false" ht="11.25" hidden="false" customHeight="true" outlineLevel="0" collapsed="false">
      <c r="A38" s="30" t="n">
        <v>11</v>
      </c>
      <c r="B38" s="30" t="n">
        <v>4</v>
      </c>
      <c r="C38" s="30" t="s">
        <v>28</v>
      </c>
      <c r="D38" s="30" t="s">
        <v>40</v>
      </c>
      <c r="E38" s="31" t="s">
        <v>66</v>
      </c>
      <c r="F38" s="32" t="s">
        <v>30</v>
      </c>
      <c r="G38" s="48" t="n">
        <v>844</v>
      </c>
      <c r="H38" s="39" t="s">
        <v>40</v>
      </c>
      <c r="I38" s="39" t="s">
        <v>31</v>
      </c>
      <c r="J38" s="35" t="n">
        <v>1140108010</v>
      </c>
      <c r="K38" s="36" t="n">
        <v>240</v>
      </c>
      <c r="L38" s="38" t="n">
        <v>0</v>
      </c>
      <c r="M38" s="38" t="n">
        <v>275</v>
      </c>
      <c r="N38" s="38" t="n">
        <v>96.677</v>
      </c>
      <c r="O38" s="10"/>
      <c r="P38" s="10" t="n">
        <f aca="false">N38*100/M38</f>
        <v>35.1552727272727</v>
      </c>
    </row>
    <row r="39" customFormat="false" ht="11.25" hidden="false" customHeight="false" outlineLevel="0" collapsed="false">
      <c r="A39" s="30"/>
      <c r="B39" s="30"/>
      <c r="C39" s="30"/>
      <c r="D39" s="30"/>
      <c r="E39" s="31"/>
      <c r="F39" s="32"/>
      <c r="G39" s="48"/>
      <c r="H39" s="49"/>
      <c r="I39" s="49"/>
      <c r="J39" s="50" t="n">
        <v>1140206890</v>
      </c>
      <c r="K39" s="36"/>
      <c r="L39" s="38"/>
      <c r="M39" s="38"/>
      <c r="N39" s="38"/>
      <c r="O39" s="10"/>
      <c r="P39" s="10"/>
    </row>
    <row r="40" customFormat="false" ht="12.75" hidden="false" customHeight="true" outlineLevel="0" collapsed="false">
      <c r="A40" s="30" t="s">
        <v>33</v>
      </c>
      <c r="B40" s="30" t="s">
        <v>67</v>
      </c>
      <c r="C40" s="30" t="s">
        <v>28</v>
      </c>
      <c r="D40" s="30" t="s">
        <v>31</v>
      </c>
      <c r="E40" s="31" t="s">
        <v>68</v>
      </c>
      <c r="F40" s="32" t="s">
        <v>30</v>
      </c>
      <c r="G40" s="32" t="n">
        <v>844</v>
      </c>
      <c r="H40" s="30" t="s">
        <v>40</v>
      </c>
      <c r="I40" s="30" t="s">
        <v>31</v>
      </c>
      <c r="J40" s="32" t="n">
        <v>1140108440</v>
      </c>
      <c r="K40" s="32" t="n">
        <v>240</v>
      </c>
      <c r="L40" s="33" t="n">
        <v>8310.5</v>
      </c>
      <c r="M40" s="33" t="n">
        <v>8310.5</v>
      </c>
      <c r="N40" s="33" t="n">
        <v>8310</v>
      </c>
      <c r="O40" s="10" t="n">
        <f aca="false">N40*100/L40</f>
        <v>99.9939835148306</v>
      </c>
      <c r="P40" s="10" t="n">
        <f aca="false">N40*100/M40</f>
        <v>99.9939835148306</v>
      </c>
    </row>
    <row r="41" customFormat="false" ht="22.5" hidden="false" customHeight="false" outlineLevel="0" collapsed="false">
      <c r="A41" s="25" t="n">
        <v>11</v>
      </c>
      <c r="B41" s="25" t="n">
        <v>4</v>
      </c>
      <c r="C41" s="25" t="s">
        <v>36</v>
      </c>
      <c r="D41" s="25"/>
      <c r="E41" s="26" t="s">
        <v>69</v>
      </c>
      <c r="F41" s="27" t="s">
        <v>30</v>
      </c>
      <c r="G41" s="27" t="n">
        <v>844</v>
      </c>
      <c r="H41" s="25" t="s">
        <v>40</v>
      </c>
      <c r="I41" s="25" t="s">
        <v>31</v>
      </c>
      <c r="J41" s="27" t="n">
        <v>1140200000</v>
      </c>
      <c r="K41" s="27"/>
      <c r="L41" s="28" t="n">
        <f aca="false">L42+L43</f>
        <v>42001.8</v>
      </c>
      <c r="M41" s="28" t="n">
        <f aca="false">M42+M43</f>
        <v>50539.3</v>
      </c>
      <c r="N41" s="28" t="n">
        <f aca="false">N42+N43</f>
        <v>48902.269</v>
      </c>
      <c r="O41" s="29" t="n">
        <f aca="false">N41*100/L41</f>
        <v>116.428983995924</v>
      </c>
      <c r="P41" s="29" t="n">
        <f aca="false">N41*100/M41</f>
        <v>96.7608752000918</v>
      </c>
    </row>
    <row r="42" customFormat="false" ht="22.5" hidden="false" customHeight="false" outlineLevel="0" collapsed="false">
      <c r="A42" s="30" t="n">
        <v>11</v>
      </c>
      <c r="B42" s="30" t="n">
        <v>4</v>
      </c>
      <c r="C42" s="30" t="s">
        <v>36</v>
      </c>
      <c r="D42" s="30" t="s">
        <v>28</v>
      </c>
      <c r="E42" s="31" t="s">
        <v>70</v>
      </c>
      <c r="F42" s="32" t="s">
        <v>30</v>
      </c>
      <c r="G42" s="32" t="n">
        <v>844</v>
      </c>
      <c r="H42" s="30" t="s">
        <v>40</v>
      </c>
      <c r="I42" s="30" t="s">
        <v>31</v>
      </c>
      <c r="J42" s="32" t="n">
        <v>1140206890</v>
      </c>
      <c r="K42" s="32" t="n">
        <v>240</v>
      </c>
      <c r="L42" s="33" t="n">
        <v>10208.1</v>
      </c>
      <c r="M42" s="33" t="n">
        <f aca="false">10208.1+6024</f>
        <v>16232.1</v>
      </c>
      <c r="N42" s="33" t="n">
        <f aca="false">14798.265</f>
        <v>14798.265</v>
      </c>
      <c r="O42" s="10" t="n">
        <f aca="false">N42*100/L42</f>
        <v>144.965909424868</v>
      </c>
      <c r="P42" s="10" t="n">
        <f aca="false">N42*100/M42</f>
        <v>91.1666697469828</v>
      </c>
    </row>
    <row r="43" customFormat="false" ht="11.25" hidden="false" customHeight="true" outlineLevel="0" collapsed="false">
      <c r="A43" s="30" t="n">
        <v>11</v>
      </c>
      <c r="B43" s="30" t="n">
        <v>4</v>
      </c>
      <c r="C43" s="30" t="s">
        <v>36</v>
      </c>
      <c r="D43" s="30" t="s">
        <v>36</v>
      </c>
      <c r="E43" s="31" t="s">
        <v>71</v>
      </c>
      <c r="F43" s="32" t="s">
        <v>30</v>
      </c>
      <c r="G43" s="32" t="n">
        <v>844</v>
      </c>
      <c r="H43" s="30" t="s">
        <v>40</v>
      </c>
      <c r="I43" s="34" t="s">
        <v>31</v>
      </c>
      <c r="J43" s="50" t="s">
        <v>72</v>
      </c>
      <c r="K43" s="36" t="s">
        <v>73</v>
      </c>
      <c r="L43" s="33" t="n">
        <f aca="false">25293.7+6500</f>
        <v>31793.7</v>
      </c>
      <c r="M43" s="33" t="n">
        <f aca="false">25293.7+6500+2612.5-99</f>
        <v>34307.2</v>
      </c>
      <c r="N43" s="33" t="n">
        <f aca="false">2612.5+6401+25090.504</f>
        <v>34104.004</v>
      </c>
      <c r="O43" s="10" t="n">
        <f aca="false">N43*100/L43</f>
        <v>107.266546517077</v>
      </c>
      <c r="P43" s="10" t="n">
        <f aca="false">N43*100/M43</f>
        <v>99.4077161645369</v>
      </c>
    </row>
    <row r="44" customFormat="false" ht="11.25" hidden="false" customHeight="false" outlineLevel="0" collapsed="false">
      <c r="A44" s="30"/>
      <c r="B44" s="30"/>
      <c r="C44" s="30"/>
      <c r="D44" s="30"/>
      <c r="E44" s="31"/>
      <c r="F44" s="32"/>
      <c r="G44" s="32"/>
      <c r="H44" s="30"/>
      <c r="I44" s="34"/>
      <c r="J44" s="44" t="n">
        <v>1140220162</v>
      </c>
      <c r="K44" s="36"/>
      <c r="L44" s="33"/>
      <c r="M44" s="33"/>
      <c r="N44" s="33"/>
      <c r="O44" s="10"/>
      <c r="P44" s="10"/>
    </row>
    <row r="45" customFormat="false" ht="22.5" hidden="false" customHeight="false" outlineLevel="0" collapsed="false">
      <c r="A45" s="25" t="n">
        <v>11</v>
      </c>
      <c r="B45" s="25" t="n">
        <v>4</v>
      </c>
      <c r="C45" s="25" t="n">
        <v>11</v>
      </c>
      <c r="D45" s="25"/>
      <c r="E45" s="26" t="s">
        <v>74</v>
      </c>
      <c r="F45" s="27" t="s">
        <v>30</v>
      </c>
      <c r="G45" s="27" t="n">
        <v>844</v>
      </c>
      <c r="H45" s="25" t="s">
        <v>40</v>
      </c>
      <c r="I45" s="25" t="s">
        <v>31</v>
      </c>
      <c r="J45" s="27" t="n">
        <v>1141106770</v>
      </c>
      <c r="K45" s="51" t="n">
        <v>621</v>
      </c>
      <c r="L45" s="28" t="n">
        <v>837.7</v>
      </c>
      <c r="M45" s="28" t="n">
        <f aca="false">837.7+22.1+49.6+226.9</f>
        <v>1136.3</v>
      </c>
      <c r="N45" s="28" t="n">
        <v>1136.3</v>
      </c>
      <c r="O45" s="29" t="n">
        <f aca="false">N45*100/L45</f>
        <v>135.645219052167</v>
      </c>
      <c r="P45" s="29" t="n">
        <f aca="false">N45*100/M45</f>
        <v>100</v>
      </c>
    </row>
    <row r="46" customFormat="false" ht="12.75" hidden="false" customHeight="true" outlineLevel="0" collapsed="false">
      <c r="A46" s="25" t="s">
        <v>33</v>
      </c>
      <c r="B46" s="25" t="s">
        <v>67</v>
      </c>
      <c r="C46" s="25" t="s">
        <v>75</v>
      </c>
      <c r="D46" s="25"/>
      <c r="E46" s="26" t="s">
        <v>76</v>
      </c>
      <c r="F46" s="27"/>
      <c r="G46" s="27"/>
      <c r="H46" s="25"/>
      <c r="I46" s="25"/>
      <c r="J46" s="27" t="s">
        <v>77</v>
      </c>
      <c r="K46" s="27"/>
      <c r="L46" s="28" t="n">
        <f aca="false">L47</f>
        <v>13860</v>
      </c>
      <c r="M46" s="28" t="n">
        <f aca="false">M47</f>
        <v>13860</v>
      </c>
      <c r="N46" s="28" t="n">
        <f aca="false">N47</f>
        <v>13859.999</v>
      </c>
      <c r="O46" s="29" t="n">
        <f aca="false">N46*100/L46</f>
        <v>99.9999927849928</v>
      </c>
      <c r="P46" s="29" t="n">
        <f aca="false">N46*100/M46</f>
        <v>99.9999927849928</v>
      </c>
    </row>
    <row r="47" customFormat="false" ht="12.75" hidden="false" customHeight="true" outlineLevel="0" collapsed="false">
      <c r="A47" s="30" t="s">
        <v>33</v>
      </c>
      <c r="B47" s="30" t="s">
        <v>67</v>
      </c>
      <c r="C47" s="30" t="s">
        <v>75</v>
      </c>
      <c r="D47" s="30" t="s">
        <v>28</v>
      </c>
      <c r="E47" s="31" t="s">
        <v>78</v>
      </c>
      <c r="F47" s="32" t="s">
        <v>30</v>
      </c>
      <c r="G47" s="32" t="n">
        <v>844</v>
      </c>
      <c r="H47" s="52" t="s">
        <v>40</v>
      </c>
      <c r="I47" s="52" t="s">
        <v>31</v>
      </c>
      <c r="J47" s="44" t="s">
        <v>79</v>
      </c>
      <c r="K47" s="32" t="n">
        <v>240</v>
      </c>
      <c r="L47" s="33" t="n">
        <v>13860</v>
      </c>
      <c r="M47" s="33" t="n">
        <v>13860</v>
      </c>
      <c r="N47" s="33" t="n">
        <v>13859.999</v>
      </c>
      <c r="O47" s="10" t="n">
        <f aca="false">N47*100/L47</f>
        <v>99.9999927849928</v>
      </c>
      <c r="P47" s="10" t="n">
        <f aca="false">N47*100/M47</f>
        <v>99.9999927849928</v>
      </c>
    </row>
    <row r="48" customFormat="false" ht="14.25" hidden="false" customHeight="true" outlineLevel="0" collapsed="false">
      <c r="A48" s="53" t="n">
        <v>11</v>
      </c>
      <c r="B48" s="20" t="n">
        <v>5</v>
      </c>
      <c r="C48" s="20"/>
      <c r="D48" s="20"/>
      <c r="E48" s="21" t="s">
        <v>80</v>
      </c>
      <c r="F48" s="22" t="s">
        <v>26</v>
      </c>
      <c r="G48" s="22"/>
      <c r="H48" s="20"/>
      <c r="I48" s="20"/>
      <c r="J48" s="22" t="n">
        <v>1150000000</v>
      </c>
      <c r="K48" s="22"/>
      <c r="L48" s="23" t="n">
        <f aca="false">L49</f>
        <v>1993.9</v>
      </c>
      <c r="M48" s="23" t="n">
        <f aca="false">M49</f>
        <v>10722.824</v>
      </c>
      <c r="N48" s="23" t="n">
        <f aca="false">N49</f>
        <v>10594.78</v>
      </c>
      <c r="O48" s="24" t="n">
        <f aca="false">N48*100/L48</f>
        <v>531.359646923116</v>
      </c>
      <c r="P48" s="24" t="n">
        <f aca="false">N48*100/M48</f>
        <v>98.805874273419</v>
      </c>
    </row>
    <row r="49" customFormat="false" ht="22.5" hidden="false" customHeight="false" outlineLevel="0" collapsed="false">
      <c r="A49" s="25" t="n">
        <v>11</v>
      </c>
      <c r="B49" s="25" t="n">
        <v>5</v>
      </c>
      <c r="C49" s="25" t="s">
        <v>28</v>
      </c>
      <c r="D49" s="25"/>
      <c r="E49" s="26" t="s">
        <v>81</v>
      </c>
      <c r="F49" s="27" t="s">
        <v>30</v>
      </c>
      <c r="G49" s="27" t="n">
        <v>844</v>
      </c>
      <c r="H49" s="25" t="s">
        <v>31</v>
      </c>
      <c r="I49" s="25" t="s">
        <v>32</v>
      </c>
      <c r="J49" s="27" t="n">
        <v>1150100000</v>
      </c>
      <c r="K49" s="27"/>
      <c r="L49" s="28" t="n">
        <f aca="false">L50+L52+L53+L54+L55+L56+L57+L58</f>
        <v>1993.9</v>
      </c>
      <c r="M49" s="28" t="n">
        <f aca="false">M50+M52+M53+M54+M55+M56+M57+M58</f>
        <v>10722.824</v>
      </c>
      <c r="N49" s="28" t="n">
        <f aca="false">N50+N52+N53+N54+N55+N56+N57+N58</f>
        <v>10594.78</v>
      </c>
      <c r="O49" s="29" t="n">
        <f aca="false">N49*100/L49</f>
        <v>531.359646923116</v>
      </c>
      <c r="P49" s="29" t="n">
        <f aca="false">N49*100/M49</f>
        <v>98.805874273419</v>
      </c>
    </row>
    <row r="50" customFormat="false" ht="12.75" hidden="false" customHeight="true" outlineLevel="0" collapsed="false">
      <c r="A50" s="30" t="n">
        <v>11</v>
      </c>
      <c r="B50" s="30" t="n">
        <v>5</v>
      </c>
      <c r="C50" s="30" t="s">
        <v>28</v>
      </c>
      <c r="D50" s="30" t="s">
        <v>28</v>
      </c>
      <c r="E50" s="31" t="s">
        <v>82</v>
      </c>
      <c r="F50" s="32" t="s">
        <v>30</v>
      </c>
      <c r="G50" s="32" t="n">
        <v>844</v>
      </c>
      <c r="H50" s="30" t="s">
        <v>31</v>
      </c>
      <c r="I50" s="34" t="s">
        <v>32</v>
      </c>
      <c r="J50" s="35" t="n">
        <v>1150106920</v>
      </c>
      <c r="K50" s="54" t="n">
        <v>240</v>
      </c>
      <c r="L50" s="33" t="n">
        <v>93.8000000000002</v>
      </c>
      <c r="M50" s="33" t="n">
        <f aca="false">93.8+2650</f>
        <v>2743.8</v>
      </c>
      <c r="N50" s="33" t="n">
        <v>2615.908</v>
      </c>
      <c r="O50" s="10" t="n">
        <f aca="false">N50*100/L50</f>
        <v>2788.8144989339</v>
      </c>
      <c r="P50" s="10" t="n">
        <f aca="false">N50*100/M50</f>
        <v>95.3388730957067</v>
      </c>
    </row>
    <row r="51" customFormat="false" ht="12.75" hidden="false" customHeight="true" outlineLevel="0" collapsed="false">
      <c r="A51" s="30"/>
      <c r="B51" s="30"/>
      <c r="C51" s="30"/>
      <c r="D51" s="30"/>
      <c r="E51" s="31"/>
      <c r="F51" s="32"/>
      <c r="G51" s="32"/>
      <c r="H51" s="30"/>
      <c r="I51" s="34"/>
      <c r="J51" s="50" t="n">
        <v>1150106320</v>
      </c>
      <c r="K51" s="55"/>
      <c r="L51" s="33"/>
      <c r="M51" s="33"/>
      <c r="N51" s="33"/>
      <c r="O51" s="10"/>
      <c r="P51" s="10"/>
    </row>
    <row r="52" customFormat="false" ht="12.75" hidden="false" customHeight="true" outlineLevel="0" collapsed="false">
      <c r="A52" s="30" t="n">
        <v>11</v>
      </c>
      <c r="B52" s="30" t="n">
        <v>5</v>
      </c>
      <c r="C52" s="30" t="s">
        <v>28</v>
      </c>
      <c r="D52" s="30" t="s">
        <v>36</v>
      </c>
      <c r="E52" s="56" t="s">
        <v>83</v>
      </c>
      <c r="F52" s="32" t="s">
        <v>30</v>
      </c>
      <c r="G52" s="32" t="n">
        <v>844</v>
      </c>
      <c r="H52" s="57" t="s">
        <v>40</v>
      </c>
      <c r="I52" s="57" t="s">
        <v>49</v>
      </c>
      <c r="J52" s="35" t="n">
        <v>1150100620</v>
      </c>
      <c r="K52" s="58" t="n">
        <v>612</v>
      </c>
      <c r="L52" s="33" t="n">
        <v>0</v>
      </c>
      <c r="M52" s="33" t="n">
        <f aca="false">43.32</f>
        <v>43.32</v>
      </c>
      <c r="N52" s="33" t="n">
        <v>43.32</v>
      </c>
      <c r="O52" s="10"/>
      <c r="P52" s="10" t="n">
        <f aca="false">N52*100/M52</f>
        <v>100</v>
      </c>
    </row>
    <row r="53" customFormat="false" ht="12.75" hidden="false" customHeight="true" outlineLevel="0" collapsed="false">
      <c r="A53" s="30"/>
      <c r="B53" s="30"/>
      <c r="C53" s="30"/>
      <c r="D53" s="30"/>
      <c r="E53" s="59" t="s">
        <v>84</v>
      </c>
      <c r="F53" s="32"/>
      <c r="G53" s="32"/>
      <c r="H53" s="57"/>
      <c r="I53" s="57"/>
      <c r="J53" s="58" t="n">
        <v>1150100640</v>
      </c>
      <c r="K53" s="58"/>
      <c r="L53" s="33" t="n">
        <v>0</v>
      </c>
      <c r="M53" s="33" t="n">
        <v>233.8</v>
      </c>
      <c r="N53" s="33" t="n">
        <v>233.8</v>
      </c>
      <c r="O53" s="10"/>
      <c r="P53" s="10" t="n">
        <f aca="false">N53*100/M53</f>
        <v>100</v>
      </c>
    </row>
    <row r="54" customFormat="false" ht="12.75" hidden="false" customHeight="true" outlineLevel="0" collapsed="false">
      <c r="A54" s="30"/>
      <c r="B54" s="30"/>
      <c r="C54" s="30"/>
      <c r="D54" s="30"/>
      <c r="E54" s="59"/>
      <c r="F54" s="32"/>
      <c r="G54" s="32"/>
      <c r="H54" s="57" t="s">
        <v>31</v>
      </c>
      <c r="I54" s="57" t="s">
        <v>32</v>
      </c>
      <c r="J54" s="58"/>
      <c r="K54" s="35" t="n">
        <v>612</v>
      </c>
      <c r="L54" s="33" t="n">
        <v>0</v>
      </c>
      <c r="M54" s="33" t="n">
        <v>1744.004</v>
      </c>
      <c r="N54" s="33" t="n">
        <v>1743.852</v>
      </c>
      <c r="O54" s="10"/>
      <c r="P54" s="10" t="n">
        <f aca="false">N54*100/M54</f>
        <v>99.9912844236596</v>
      </c>
    </row>
    <row r="55" customFormat="false" ht="12.75" hidden="false" customHeight="true" outlineLevel="0" collapsed="false">
      <c r="A55" s="30"/>
      <c r="B55" s="30"/>
      <c r="C55" s="30"/>
      <c r="D55" s="30"/>
      <c r="E55" s="59"/>
      <c r="F55" s="32"/>
      <c r="G55" s="32"/>
      <c r="H55" s="57"/>
      <c r="I55" s="57"/>
      <c r="J55" s="58"/>
      <c r="K55" s="32" t="n">
        <v>622</v>
      </c>
      <c r="L55" s="33" t="n">
        <v>0</v>
      </c>
      <c r="M55" s="33" t="n">
        <v>276.3</v>
      </c>
      <c r="N55" s="33" t="n">
        <v>276.3</v>
      </c>
      <c r="O55" s="10"/>
      <c r="P55" s="10" t="n">
        <f aca="false">N55*100/M55</f>
        <v>100</v>
      </c>
    </row>
    <row r="56" customFormat="false" ht="33.75" hidden="false" customHeight="false" outlineLevel="0" collapsed="false">
      <c r="A56" s="30" t="n">
        <v>11</v>
      </c>
      <c r="B56" s="30" t="n">
        <v>5</v>
      </c>
      <c r="C56" s="30" t="s">
        <v>28</v>
      </c>
      <c r="D56" s="30" t="s">
        <v>40</v>
      </c>
      <c r="E56" s="31" t="s">
        <v>35</v>
      </c>
      <c r="F56" s="32" t="s">
        <v>30</v>
      </c>
      <c r="G56" s="32" t="n">
        <v>844</v>
      </c>
      <c r="H56" s="30" t="s">
        <v>31</v>
      </c>
      <c r="I56" s="34" t="s">
        <v>32</v>
      </c>
      <c r="J56" s="35" t="n">
        <v>1150106770</v>
      </c>
      <c r="K56" s="36" t="n">
        <v>621</v>
      </c>
      <c r="L56" s="33" t="n">
        <v>519</v>
      </c>
      <c r="M56" s="33" t="n">
        <f aca="false">519+67+138.6+125.2</f>
        <v>849.8</v>
      </c>
      <c r="N56" s="33" t="n">
        <v>849.8</v>
      </c>
      <c r="O56" s="10" t="n">
        <f aca="false">N56*100/L56</f>
        <v>163.73795761079</v>
      </c>
      <c r="P56" s="10" t="n">
        <f aca="false">N56*100/M56</f>
        <v>100</v>
      </c>
    </row>
    <row r="57" customFormat="false" ht="18" hidden="false" customHeight="true" outlineLevel="0" collapsed="false">
      <c r="A57" s="30" t="n">
        <v>11</v>
      </c>
      <c r="B57" s="30" t="n">
        <v>5</v>
      </c>
      <c r="C57" s="30" t="s">
        <v>28</v>
      </c>
      <c r="D57" s="30" t="s">
        <v>49</v>
      </c>
      <c r="E57" s="60" t="s">
        <v>85</v>
      </c>
      <c r="F57" s="32" t="s">
        <v>30</v>
      </c>
      <c r="G57" s="35" t="n">
        <v>844</v>
      </c>
      <c r="H57" s="39" t="s">
        <v>40</v>
      </c>
      <c r="I57" s="61" t="s">
        <v>49</v>
      </c>
      <c r="J57" s="32" t="n">
        <v>1150106770</v>
      </c>
      <c r="K57" s="32" t="n">
        <v>611</v>
      </c>
      <c r="L57" s="38" t="n">
        <v>0</v>
      </c>
      <c r="M57" s="38" t="n">
        <v>1915.2</v>
      </c>
      <c r="N57" s="38" t="n">
        <v>1915.2</v>
      </c>
      <c r="O57" s="10"/>
      <c r="P57" s="10" t="n">
        <f aca="false">N57*100/M57</f>
        <v>100</v>
      </c>
    </row>
    <row r="58" customFormat="false" ht="18" hidden="false" customHeight="true" outlineLevel="0" collapsed="false">
      <c r="A58" s="30"/>
      <c r="B58" s="30"/>
      <c r="C58" s="30"/>
      <c r="D58" s="30"/>
      <c r="E58" s="60"/>
      <c r="F58" s="32"/>
      <c r="G58" s="35" t="n">
        <v>844</v>
      </c>
      <c r="H58" s="39" t="s">
        <v>31</v>
      </c>
      <c r="I58" s="39" t="s">
        <v>32</v>
      </c>
      <c r="J58" s="32"/>
      <c r="K58" s="32"/>
      <c r="L58" s="38" t="n">
        <v>1381.1</v>
      </c>
      <c r="M58" s="38" t="n">
        <f aca="false">1381.1+58.2+1392+85.3</f>
        <v>2916.6</v>
      </c>
      <c r="N58" s="38" t="n">
        <v>2916.6</v>
      </c>
      <c r="O58" s="10" t="n">
        <f aca="false">N58*100/L58</f>
        <v>211.179494605749</v>
      </c>
      <c r="P58" s="10" t="n">
        <f aca="false">N58*100/M58</f>
        <v>100</v>
      </c>
    </row>
    <row r="59" customFormat="false" ht="14.25" hidden="false" customHeight="true" outlineLevel="0" collapsed="false">
      <c r="A59" s="20" t="n">
        <v>11</v>
      </c>
      <c r="B59" s="20" t="n">
        <v>6</v>
      </c>
      <c r="C59" s="20"/>
      <c r="D59" s="20"/>
      <c r="E59" s="62" t="s">
        <v>86</v>
      </c>
      <c r="F59" s="22" t="s">
        <v>26</v>
      </c>
      <c r="G59" s="22"/>
      <c r="H59" s="20"/>
      <c r="I59" s="20"/>
      <c r="J59" s="22" t="n">
        <v>1160000000</v>
      </c>
      <c r="K59" s="22"/>
      <c r="L59" s="23" t="n">
        <f aca="false">L60+L61</f>
        <v>1038</v>
      </c>
      <c r="M59" s="23" t="n">
        <f aca="false">M60+M61</f>
        <v>2372.4</v>
      </c>
      <c r="N59" s="23" t="n">
        <f aca="false">N60+N61</f>
        <v>2072.4</v>
      </c>
      <c r="O59" s="46" t="n">
        <f aca="false">N59*100/L59</f>
        <v>199.653179190751</v>
      </c>
      <c r="P59" s="46" t="n">
        <f aca="false">N59*100/M59</f>
        <v>87.3545776428933</v>
      </c>
    </row>
    <row r="60" customFormat="false" ht="22.5" hidden="false" customHeight="false" outlineLevel="0" collapsed="false">
      <c r="A60" s="63" t="n">
        <v>11</v>
      </c>
      <c r="B60" s="63" t="n">
        <v>6</v>
      </c>
      <c r="C60" s="63" t="s">
        <v>36</v>
      </c>
      <c r="D60" s="63"/>
      <c r="E60" s="64" t="s">
        <v>87</v>
      </c>
      <c r="F60" s="27" t="s">
        <v>30</v>
      </c>
      <c r="G60" s="27" t="n">
        <v>844</v>
      </c>
      <c r="H60" s="25" t="s">
        <v>31</v>
      </c>
      <c r="I60" s="65" t="s">
        <v>32</v>
      </c>
      <c r="J60" s="47" t="n">
        <v>1160206950</v>
      </c>
      <c r="K60" s="66" t="n">
        <v>240</v>
      </c>
      <c r="L60" s="28" t="n">
        <v>75</v>
      </c>
      <c r="M60" s="28" t="n">
        <f aca="false">75-75+285+15</f>
        <v>300</v>
      </c>
      <c r="N60" s="28" t="n">
        <v>0</v>
      </c>
      <c r="O60" s="29" t="n">
        <f aca="false">N60*100/L60</f>
        <v>0</v>
      </c>
      <c r="P60" s="29" t="n">
        <f aca="false">N60*100/M60</f>
        <v>0</v>
      </c>
      <c r="Q60" s="1" t="n">
        <v>75949.9</v>
      </c>
    </row>
    <row r="61" customFormat="false" ht="12.75" hidden="false" customHeight="true" outlineLevel="0" collapsed="false">
      <c r="A61" s="25" t="n">
        <v>11</v>
      </c>
      <c r="B61" s="25" t="n">
        <v>6</v>
      </c>
      <c r="C61" s="25" t="s">
        <v>32</v>
      </c>
      <c r="D61" s="25"/>
      <c r="E61" s="26" t="s">
        <v>88</v>
      </c>
      <c r="F61" s="27" t="s">
        <v>30</v>
      </c>
      <c r="G61" s="27" t="n">
        <v>844</v>
      </c>
      <c r="H61" s="25" t="s">
        <v>31</v>
      </c>
      <c r="I61" s="25" t="s">
        <v>32</v>
      </c>
      <c r="J61" s="27" t="n">
        <v>1160300000</v>
      </c>
      <c r="K61" s="27"/>
      <c r="L61" s="28" t="n">
        <f aca="false">L62+L63</f>
        <v>963</v>
      </c>
      <c r="M61" s="28" t="n">
        <f aca="false">M62+M63</f>
        <v>2072.4</v>
      </c>
      <c r="N61" s="28" t="n">
        <f aca="false">N62+N63</f>
        <v>2072.4</v>
      </c>
      <c r="O61" s="29" t="n">
        <f aca="false">N61*100/L61</f>
        <v>215.202492211838</v>
      </c>
      <c r="P61" s="29" t="n">
        <f aca="false">N61*100/M61</f>
        <v>100</v>
      </c>
      <c r="Q61" s="1" t="n">
        <v>74498.4</v>
      </c>
    </row>
    <row r="62" customFormat="false" ht="33.75" hidden="false" customHeight="false" outlineLevel="0" collapsed="false">
      <c r="A62" s="39" t="n">
        <v>11</v>
      </c>
      <c r="B62" s="39" t="n">
        <v>6</v>
      </c>
      <c r="C62" s="39" t="s">
        <v>32</v>
      </c>
      <c r="D62" s="39" t="s">
        <v>28</v>
      </c>
      <c r="E62" s="67" t="s">
        <v>85</v>
      </c>
      <c r="F62" s="35" t="s">
        <v>30</v>
      </c>
      <c r="G62" s="35" t="n">
        <v>844</v>
      </c>
      <c r="H62" s="39" t="s">
        <v>31</v>
      </c>
      <c r="I62" s="39" t="s">
        <v>32</v>
      </c>
      <c r="J62" s="35" t="n">
        <v>1160306770</v>
      </c>
      <c r="K62" s="35" t="n">
        <v>611</v>
      </c>
      <c r="L62" s="38" t="n">
        <v>747</v>
      </c>
      <c r="M62" s="38" t="n">
        <f aca="false">747+34.2+752.4+47.1</f>
        <v>1580.7</v>
      </c>
      <c r="N62" s="38" t="n">
        <v>1580.7</v>
      </c>
      <c r="O62" s="10" t="n">
        <f aca="false">N62*100/L62</f>
        <v>211.606425702811</v>
      </c>
      <c r="P62" s="10" t="n">
        <f aca="false">N62*100/M62</f>
        <v>100</v>
      </c>
      <c r="Q62" s="19"/>
    </row>
    <row r="63" customFormat="false" ht="33.75" hidden="false" customHeight="false" outlineLevel="0" collapsed="false">
      <c r="A63" s="39" t="n">
        <v>11</v>
      </c>
      <c r="B63" s="39" t="n">
        <v>6</v>
      </c>
      <c r="C63" s="39" t="s">
        <v>32</v>
      </c>
      <c r="D63" s="39" t="s">
        <v>36</v>
      </c>
      <c r="E63" s="67" t="s">
        <v>89</v>
      </c>
      <c r="F63" s="35" t="s">
        <v>30</v>
      </c>
      <c r="G63" s="35" t="n">
        <v>844</v>
      </c>
      <c r="H63" s="39" t="s">
        <v>31</v>
      </c>
      <c r="I63" s="39" t="s">
        <v>32</v>
      </c>
      <c r="J63" s="32" t="n">
        <v>1160306770</v>
      </c>
      <c r="K63" s="35" t="n">
        <v>621</v>
      </c>
      <c r="L63" s="38" t="n">
        <v>216</v>
      </c>
      <c r="M63" s="38" t="n">
        <f aca="false">216+31+97.4+147.3</f>
        <v>491.7</v>
      </c>
      <c r="N63" s="38" t="n">
        <v>491.7</v>
      </c>
      <c r="O63" s="10" t="n">
        <f aca="false">N63*100/L63</f>
        <v>227.638888888889</v>
      </c>
      <c r="P63" s="10" t="n">
        <f aca="false">N63*100/M63</f>
        <v>100</v>
      </c>
    </row>
    <row r="64" customFormat="false" ht="14.25" hidden="false" customHeight="true" outlineLevel="0" collapsed="false">
      <c r="A64" s="20" t="n">
        <v>11</v>
      </c>
      <c r="B64" s="20" t="n">
        <v>7</v>
      </c>
      <c r="C64" s="20"/>
      <c r="D64" s="20"/>
      <c r="E64" s="21" t="s">
        <v>90</v>
      </c>
      <c r="F64" s="22" t="s">
        <v>26</v>
      </c>
      <c r="G64" s="22"/>
      <c r="H64" s="20"/>
      <c r="I64" s="20"/>
      <c r="J64" s="37"/>
      <c r="K64" s="22"/>
      <c r="L64" s="23" t="n">
        <f aca="false">L65+L68</f>
        <v>68275.6</v>
      </c>
      <c r="M64" s="23" t="n">
        <f aca="false">M65+M68</f>
        <v>75241.5</v>
      </c>
      <c r="N64" s="23" t="n">
        <f aca="false">N65+N68</f>
        <v>73578.77</v>
      </c>
      <c r="O64" s="46" t="n">
        <f aca="false">N64*100/L64</f>
        <v>107.767299005794</v>
      </c>
      <c r="P64" s="46" t="n">
        <f aca="false">N64*100/M64</f>
        <v>97.7901424081126</v>
      </c>
    </row>
    <row r="65" customFormat="false" ht="11.25" hidden="false" customHeight="true" outlineLevel="0" collapsed="false">
      <c r="A65" s="25" t="n">
        <v>11</v>
      </c>
      <c r="B65" s="25" t="n">
        <v>7</v>
      </c>
      <c r="C65" s="25" t="s">
        <v>28</v>
      </c>
      <c r="D65" s="25"/>
      <c r="E65" s="26" t="s">
        <v>91</v>
      </c>
      <c r="F65" s="27" t="s">
        <v>30</v>
      </c>
      <c r="G65" s="27" t="n">
        <v>844</v>
      </c>
      <c r="H65" s="25" t="s">
        <v>40</v>
      </c>
      <c r="I65" s="65" t="s">
        <v>28</v>
      </c>
      <c r="J65" s="47" t="n">
        <v>1170100030</v>
      </c>
      <c r="K65" s="66" t="s">
        <v>92</v>
      </c>
      <c r="L65" s="28" t="n">
        <f aca="false">64398.5+3715+159</f>
        <v>68272.5</v>
      </c>
      <c r="M65" s="28" t="n">
        <f aca="false">64398.5+250+778.6+3715+1702+2050.9+159+110+646</f>
        <v>73810</v>
      </c>
      <c r="N65" s="28" t="n">
        <f aca="false">49909.8+664.744+14696.58+6033.193+37.8+525.554+246.352+35</f>
        <v>72149.023</v>
      </c>
      <c r="O65" s="29" t="n">
        <f aca="false">N65*100/L65</f>
        <v>105.678015306309</v>
      </c>
      <c r="P65" s="29" t="n">
        <f aca="false">N65*100/M65</f>
        <v>97.7496585828479</v>
      </c>
    </row>
    <row r="66" customFormat="false" ht="11.25" hidden="false" customHeight="false" outlineLevel="0" collapsed="false">
      <c r="A66" s="25"/>
      <c r="B66" s="25"/>
      <c r="C66" s="25"/>
      <c r="D66" s="25"/>
      <c r="E66" s="26"/>
      <c r="F66" s="27"/>
      <c r="G66" s="27"/>
      <c r="H66" s="25"/>
      <c r="I66" s="65"/>
      <c r="J66" s="68"/>
      <c r="K66" s="69" t="s">
        <v>93</v>
      </c>
      <c r="L66" s="28"/>
      <c r="M66" s="28"/>
      <c r="N66" s="28"/>
      <c r="O66" s="29"/>
      <c r="P66" s="29"/>
    </row>
    <row r="67" customFormat="false" ht="11.25" hidden="false" customHeight="false" outlineLevel="0" collapsed="false">
      <c r="A67" s="25"/>
      <c r="B67" s="25"/>
      <c r="C67" s="25"/>
      <c r="D67" s="25"/>
      <c r="E67" s="26"/>
      <c r="F67" s="27"/>
      <c r="G67" s="27"/>
      <c r="H67" s="25"/>
      <c r="I67" s="65"/>
      <c r="J67" s="70"/>
      <c r="K67" s="69" t="n">
        <v>850</v>
      </c>
      <c r="L67" s="28"/>
      <c r="M67" s="28"/>
      <c r="N67" s="28"/>
      <c r="O67" s="29"/>
      <c r="P67" s="29"/>
    </row>
    <row r="68" customFormat="false" ht="12.75" hidden="false" customHeight="true" outlineLevel="0" collapsed="false">
      <c r="A68" s="25" t="n">
        <v>11</v>
      </c>
      <c r="B68" s="25" t="n">
        <v>7</v>
      </c>
      <c r="C68" s="25" t="s">
        <v>36</v>
      </c>
      <c r="D68" s="25"/>
      <c r="E68" s="26" t="s">
        <v>94</v>
      </c>
      <c r="F68" s="35" t="s">
        <v>30</v>
      </c>
      <c r="G68" s="27" t="n">
        <v>844</v>
      </c>
      <c r="H68" s="25" t="s">
        <v>40</v>
      </c>
      <c r="I68" s="25" t="s">
        <v>28</v>
      </c>
      <c r="J68" s="68" t="n">
        <v>1170200000</v>
      </c>
      <c r="K68" s="27"/>
      <c r="L68" s="28" t="n">
        <f aca="false">L69+L70</f>
        <v>3.1</v>
      </c>
      <c r="M68" s="28" t="n">
        <f aca="false">M69+M70</f>
        <v>1431.5</v>
      </c>
      <c r="N68" s="28" t="n">
        <f aca="false">N69+N70</f>
        <v>1429.747</v>
      </c>
      <c r="O68" s="29" t="n">
        <f aca="false">N68*100/L68</f>
        <v>46120.8709677419</v>
      </c>
      <c r="P68" s="29" t="n">
        <f aca="false">N68*100/M68</f>
        <v>99.8775410408662</v>
      </c>
    </row>
    <row r="69" customFormat="false" ht="12.75" hidden="false" customHeight="true" outlineLevel="0" collapsed="false">
      <c r="A69" s="30" t="n">
        <v>11</v>
      </c>
      <c r="B69" s="30" t="n">
        <v>7</v>
      </c>
      <c r="C69" s="30" t="s">
        <v>36</v>
      </c>
      <c r="D69" s="30" t="s">
        <v>28</v>
      </c>
      <c r="E69" s="31" t="s">
        <v>83</v>
      </c>
      <c r="F69" s="35"/>
      <c r="G69" s="32" t="n">
        <v>844</v>
      </c>
      <c r="H69" s="30" t="s">
        <v>40</v>
      </c>
      <c r="I69" s="34" t="s">
        <v>28</v>
      </c>
      <c r="J69" s="35" t="n">
        <v>1170200620</v>
      </c>
      <c r="K69" s="36" t="n">
        <v>851</v>
      </c>
      <c r="L69" s="33" t="n">
        <v>0</v>
      </c>
      <c r="M69" s="33" t="n">
        <v>1426.2</v>
      </c>
      <c r="N69" s="33" t="n">
        <v>1426.2</v>
      </c>
      <c r="O69" s="10"/>
      <c r="P69" s="10" t="n">
        <f aca="false">N69*100/M69</f>
        <v>100</v>
      </c>
    </row>
    <row r="70" customFormat="false" ht="12.75" hidden="false" customHeight="true" outlineLevel="0" collapsed="false">
      <c r="A70" s="30" t="n">
        <v>11</v>
      </c>
      <c r="B70" s="30" t="n">
        <v>7</v>
      </c>
      <c r="C70" s="30" t="s">
        <v>36</v>
      </c>
      <c r="D70" s="30" t="s">
        <v>36</v>
      </c>
      <c r="E70" s="31" t="s">
        <v>84</v>
      </c>
      <c r="F70" s="35"/>
      <c r="G70" s="32" t="n">
        <v>844</v>
      </c>
      <c r="H70" s="30" t="s">
        <v>40</v>
      </c>
      <c r="I70" s="34" t="s">
        <v>28</v>
      </c>
      <c r="J70" s="32" t="n">
        <v>1170200640</v>
      </c>
      <c r="K70" s="36" t="n">
        <v>851</v>
      </c>
      <c r="L70" s="33" t="n">
        <v>3.1</v>
      </c>
      <c r="M70" s="33" t="n">
        <f aca="false">3.1+0.8+1.4</f>
        <v>5.3</v>
      </c>
      <c r="N70" s="33" t="n">
        <v>3.547</v>
      </c>
      <c r="O70" s="10" t="n">
        <f aca="false">N70*100/L70</f>
        <v>114.41935483871</v>
      </c>
      <c r="P70" s="10" t="n">
        <f aca="false">N70*100/M70</f>
        <v>66.9245283018868</v>
      </c>
    </row>
    <row r="71" customFormat="false" ht="21" hidden="false" customHeight="false" outlineLevel="0" collapsed="false">
      <c r="A71" s="20" t="n">
        <v>11</v>
      </c>
      <c r="B71" s="20" t="n">
        <v>8</v>
      </c>
      <c r="C71" s="20"/>
      <c r="D71" s="20"/>
      <c r="E71" s="21" t="s">
        <v>95</v>
      </c>
      <c r="F71" s="22" t="s">
        <v>26</v>
      </c>
      <c r="G71" s="22"/>
      <c r="H71" s="20"/>
      <c r="I71" s="20"/>
      <c r="J71" s="22"/>
      <c r="K71" s="22"/>
      <c r="L71" s="23" t="n">
        <f aca="false">L72</f>
        <v>13058.5</v>
      </c>
      <c r="M71" s="23" t="n">
        <f aca="false">M72</f>
        <v>13058.5</v>
      </c>
      <c r="N71" s="23" t="n">
        <f aca="false">N72</f>
        <v>13058.5</v>
      </c>
      <c r="O71" s="46" t="n">
        <f aca="false">N71*100/L71</f>
        <v>100</v>
      </c>
      <c r="P71" s="46" t="n">
        <f aca="false">N71*100/M71</f>
        <v>100</v>
      </c>
    </row>
    <row r="72" customFormat="false" ht="25.5" hidden="false" customHeight="true" outlineLevel="0" collapsed="false">
      <c r="A72" s="25" t="n">
        <v>11</v>
      </c>
      <c r="B72" s="25" t="n">
        <v>8</v>
      </c>
      <c r="C72" s="25" t="s">
        <v>28</v>
      </c>
      <c r="D72" s="25"/>
      <c r="E72" s="71" t="s">
        <v>96</v>
      </c>
      <c r="F72" s="27" t="s">
        <v>30</v>
      </c>
      <c r="G72" s="27" t="n">
        <v>844</v>
      </c>
      <c r="H72" s="25" t="s">
        <v>40</v>
      </c>
      <c r="I72" s="25" t="s">
        <v>49</v>
      </c>
      <c r="J72" s="27" t="n">
        <v>1180100000</v>
      </c>
      <c r="K72" s="27"/>
      <c r="L72" s="28" t="n">
        <f aca="false">L73+L74+L75</f>
        <v>13058.5</v>
      </c>
      <c r="M72" s="28" t="n">
        <f aca="false">M73+M74+M75</f>
        <v>13058.5</v>
      </c>
      <c r="N72" s="28" t="n">
        <f aca="false">N73+N74+N75</f>
        <v>13058.5</v>
      </c>
      <c r="O72" s="29" t="n">
        <f aca="false">N72*100/L72</f>
        <v>100</v>
      </c>
      <c r="P72" s="29" t="n">
        <f aca="false">N72*100/M72</f>
        <v>100</v>
      </c>
    </row>
    <row r="73" customFormat="false" ht="48.75" hidden="false" customHeight="true" outlineLevel="0" collapsed="false">
      <c r="A73" s="30" t="n">
        <v>11</v>
      </c>
      <c r="B73" s="30" t="n">
        <v>8</v>
      </c>
      <c r="C73" s="30" t="s">
        <v>28</v>
      </c>
      <c r="D73" s="30" t="s">
        <v>28</v>
      </c>
      <c r="E73" s="72" t="s">
        <v>97</v>
      </c>
      <c r="F73" s="32" t="s">
        <v>30</v>
      </c>
      <c r="G73" s="32" t="n">
        <v>850</v>
      </c>
      <c r="H73" s="30" t="s">
        <v>40</v>
      </c>
      <c r="I73" s="30" t="s">
        <v>49</v>
      </c>
      <c r="J73" s="32" t="n">
        <v>1180159100</v>
      </c>
      <c r="K73" s="32" t="n">
        <v>240</v>
      </c>
      <c r="L73" s="33" t="n">
        <v>76.1</v>
      </c>
      <c r="M73" s="33" t="n">
        <v>76.1</v>
      </c>
      <c r="N73" s="33" t="n">
        <v>76.1</v>
      </c>
      <c r="O73" s="10" t="n">
        <f aca="false">N73*100/L73</f>
        <v>100</v>
      </c>
      <c r="P73" s="10" t="n">
        <f aca="false">N73*100/M73</f>
        <v>100</v>
      </c>
    </row>
    <row r="74" customFormat="false" ht="48.75" hidden="false" customHeight="true" outlineLevel="0" collapsed="false">
      <c r="A74" s="30" t="n">
        <v>11</v>
      </c>
      <c r="B74" s="30" t="n">
        <v>8</v>
      </c>
      <c r="C74" s="30" t="s">
        <v>28</v>
      </c>
      <c r="D74" s="30" t="s">
        <v>36</v>
      </c>
      <c r="E74" s="72" t="s">
        <v>98</v>
      </c>
      <c r="F74" s="32" t="s">
        <v>30</v>
      </c>
      <c r="G74" s="32" t="n">
        <v>844</v>
      </c>
      <c r="H74" s="30" t="s">
        <v>40</v>
      </c>
      <c r="I74" s="30" t="s">
        <v>49</v>
      </c>
      <c r="J74" s="32" t="n">
        <v>1180159200</v>
      </c>
      <c r="K74" s="32" t="n">
        <v>240</v>
      </c>
      <c r="L74" s="33" t="n">
        <v>69.2</v>
      </c>
      <c r="M74" s="33" t="n">
        <v>69.2</v>
      </c>
      <c r="N74" s="33" t="n">
        <v>69.2</v>
      </c>
      <c r="O74" s="10" t="n">
        <f aca="false">N74*100/L74</f>
        <v>100</v>
      </c>
      <c r="P74" s="10" t="n">
        <f aca="false">N74*100/M74</f>
        <v>100</v>
      </c>
    </row>
    <row r="75" customFormat="false" ht="59.25" hidden="false" customHeight="true" outlineLevel="0" collapsed="false">
      <c r="A75" s="30" t="n">
        <v>11</v>
      </c>
      <c r="B75" s="30" t="n">
        <v>8</v>
      </c>
      <c r="C75" s="30" t="s">
        <v>28</v>
      </c>
      <c r="D75" s="30" t="s">
        <v>32</v>
      </c>
      <c r="E75" s="72" t="s">
        <v>99</v>
      </c>
      <c r="F75" s="32" t="s">
        <v>30</v>
      </c>
      <c r="G75" s="32" t="n">
        <v>844</v>
      </c>
      <c r="H75" s="30" t="s">
        <v>40</v>
      </c>
      <c r="I75" s="30" t="s">
        <v>49</v>
      </c>
      <c r="J75" s="32" t="n">
        <v>1180159700</v>
      </c>
      <c r="K75" s="32" t="s">
        <v>92</v>
      </c>
      <c r="L75" s="33" t="n">
        <v>12913.2</v>
      </c>
      <c r="M75" s="33" t="n">
        <v>12913.2</v>
      </c>
      <c r="N75" s="33" t="n">
        <f aca="false">3600+1090+8223.2</f>
        <v>12913.2</v>
      </c>
      <c r="O75" s="10" t="n">
        <f aca="false">N75*100/L75</f>
        <v>100</v>
      </c>
      <c r="P75" s="10" t="n">
        <f aca="false">N75*100/M75</f>
        <v>100</v>
      </c>
    </row>
    <row r="80" customFormat="false" ht="11.25" hidden="false" customHeight="false" outlineLevel="0" collapsed="false">
      <c r="L80" s="73"/>
      <c r="M80" s="73"/>
      <c r="N80" s="73"/>
    </row>
  </sheetData>
  <mergeCells count="94">
    <mergeCell ref="A3:P3"/>
    <mergeCell ref="A9:D10"/>
    <mergeCell ref="E9:E11"/>
    <mergeCell ref="F9:F11"/>
    <mergeCell ref="G9:K9"/>
    <mergeCell ref="L9:P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38:A39"/>
    <mergeCell ref="B38:B39"/>
    <mergeCell ref="C38:C39"/>
    <mergeCell ref="D38:D39"/>
    <mergeCell ref="E38:E39"/>
    <mergeCell ref="F38:F39"/>
    <mergeCell ref="G38:G39"/>
    <mergeCell ref="K38:K39"/>
    <mergeCell ref="L38:L39"/>
    <mergeCell ref="M38:M39"/>
    <mergeCell ref="N38:N39"/>
    <mergeCell ref="O38:O39"/>
    <mergeCell ref="P38:P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L50:L51"/>
    <mergeCell ref="M50:M51"/>
    <mergeCell ref="N50:N51"/>
    <mergeCell ref="O50:O51"/>
    <mergeCell ref="P50:P51"/>
    <mergeCell ref="A52:A55"/>
    <mergeCell ref="B52:B55"/>
    <mergeCell ref="C52:C55"/>
    <mergeCell ref="D52:D55"/>
    <mergeCell ref="F52:F55"/>
    <mergeCell ref="G52:G55"/>
    <mergeCell ref="H52:H53"/>
    <mergeCell ref="I52:I53"/>
    <mergeCell ref="K52:K53"/>
    <mergeCell ref="E53:E55"/>
    <mergeCell ref="J53:J55"/>
    <mergeCell ref="H54:H55"/>
    <mergeCell ref="I54:I55"/>
    <mergeCell ref="A57:A58"/>
    <mergeCell ref="B57:B58"/>
    <mergeCell ref="C57:C58"/>
    <mergeCell ref="D57:D58"/>
    <mergeCell ref="E57:E58"/>
    <mergeCell ref="F57:F58"/>
    <mergeCell ref="J57:J58"/>
    <mergeCell ref="K57:K58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L65:L67"/>
    <mergeCell ref="M65:M67"/>
    <mergeCell ref="N65:N67"/>
    <mergeCell ref="O65:O67"/>
    <mergeCell ref="P65:P67"/>
    <mergeCell ref="F68:F70"/>
  </mergeCells>
  <hyperlinks>
    <hyperlink ref="E73" r:id="rId1" display="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52–ФЗ «О животном мире» полномочий Российской Федерации в области организации, регулирования и охраны водных биологических ресурсов"/>
    <hyperlink ref="E74" r:id="rId2" display="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52–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/>
    <hyperlink ref="E75" r:id="rId3" display="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–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6.28"/>
    <col collapsed="false" customWidth="true" hidden="false" outlineLevel="0" max="3" min="3" style="74" width="35.28"/>
    <col collapsed="false" customWidth="true" hidden="false" outlineLevel="0" max="4" min="4" style="75" width="53.28"/>
    <col collapsed="false" customWidth="true" hidden="false" outlineLevel="0" max="5" min="5" style="74" width="14.56"/>
    <col collapsed="false" customWidth="true" hidden="false" outlineLevel="0" max="7" min="6" style="74" width="13.41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6"/>
      <c r="B1" s="76"/>
      <c r="C1" s="76"/>
      <c r="D1" s="7"/>
      <c r="E1" s="7"/>
      <c r="F1" s="77" t="s">
        <v>100</v>
      </c>
      <c r="G1" s="77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A2" s="76"/>
      <c r="B2" s="76"/>
      <c r="C2" s="76"/>
      <c r="E2" s="76"/>
      <c r="F2" s="76"/>
      <c r="G2" s="76"/>
    </row>
    <row r="3" customFormat="false" ht="21" hidden="false" customHeight="true" outlineLevel="0" collapsed="false">
      <c r="A3" s="78" t="s">
        <v>101</v>
      </c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1" hidden="false" customHeight="true" outlineLevel="0" collapsed="false">
      <c r="A4" s="78" t="s">
        <v>102</v>
      </c>
      <c r="B4" s="78"/>
      <c r="C4" s="78"/>
      <c r="D4" s="78"/>
      <c r="E4" s="78"/>
      <c r="F4" s="78"/>
      <c r="G4" s="78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79"/>
      <c r="B5" s="79"/>
      <c r="C5" s="79"/>
      <c r="D5" s="80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s="83" customFormat="true" ht="15.75" hidden="false" customHeight="false" outlineLevel="0" collapsed="false">
      <c r="A6" s="81" t="s">
        <v>103</v>
      </c>
      <c r="B6" s="81"/>
      <c r="C6" s="81"/>
      <c r="D6" s="81" t="s">
        <v>25</v>
      </c>
      <c r="E6" s="82"/>
      <c r="F6" s="82"/>
      <c r="G6" s="82"/>
    </row>
    <row r="7" s="83" customFormat="true" ht="15.75" hidden="false" customHeight="false" outlineLevel="0" collapsed="false">
      <c r="A7" s="82"/>
      <c r="B7" s="82"/>
      <c r="C7" s="82"/>
      <c r="D7" s="84"/>
    </row>
    <row r="8" s="83" customFormat="true" ht="15.75" hidden="false" customHeight="false" outlineLevel="0" collapsed="false">
      <c r="A8" s="81" t="s">
        <v>4</v>
      </c>
      <c r="B8" s="81"/>
      <c r="C8" s="81"/>
      <c r="D8" s="81" t="s">
        <v>5</v>
      </c>
      <c r="E8" s="85"/>
      <c r="F8" s="85"/>
      <c r="G8" s="85"/>
    </row>
    <row r="9" s="83" customFormat="true" ht="15.75" hidden="false" customHeight="true" outlineLevel="0" collapsed="false">
      <c r="D9" s="86"/>
      <c r="E9" s="82"/>
      <c r="F9" s="82"/>
      <c r="G9" s="82"/>
    </row>
    <row r="10" customFormat="false" ht="21.75" hidden="false" customHeight="true" outlineLevel="0" collapsed="false">
      <c r="A10" s="87" t="s">
        <v>104</v>
      </c>
      <c r="B10" s="87"/>
      <c r="C10" s="87" t="s">
        <v>105</v>
      </c>
      <c r="D10" s="87" t="s">
        <v>106</v>
      </c>
      <c r="E10" s="87" t="s">
        <v>107</v>
      </c>
      <c r="F10" s="87"/>
      <c r="G10" s="87" t="s">
        <v>108</v>
      </c>
    </row>
    <row r="11" customFormat="false" ht="30.75" hidden="false" customHeight="true" outlineLevel="0" collapsed="false">
      <c r="A11" s="87"/>
      <c r="B11" s="87"/>
      <c r="C11" s="87"/>
      <c r="D11" s="87"/>
      <c r="E11" s="87" t="s">
        <v>109</v>
      </c>
      <c r="F11" s="87" t="s">
        <v>110</v>
      </c>
      <c r="G11" s="87"/>
    </row>
    <row r="12" customFormat="false" ht="23.25" hidden="false" customHeight="true" outlineLevel="0" collapsed="false">
      <c r="A12" s="87" t="s">
        <v>21</v>
      </c>
      <c r="B12" s="87" t="s">
        <v>22</v>
      </c>
      <c r="C12" s="87"/>
      <c r="D12" s="87"/>
      <c r="E12" s="87"/>
      <c r="F12" s="87"/>
      <c r="G12" s="87"/>
    </row>
    <row r="13" customFormat="false" ht="15.75" hidden="false" customHeight="true" outlineLevel="0" collapsed="false">
      <c r="A13" s="88" t="n">
        <v>11</v>
      </c>
      <c r="B13" s="88"/>
      <c r="C13" s="89" t="s">
        <v>25</v>
      </c>
      <c r="D13" s="90" t="s">
        <v>111</v>
      </c>
      <c r="E13" s="91" t="n">
        <f aca="false">E14+E19+E20</f>
        <v>475128.933</v>
      </c>
      <c r="F13" s="91" t="n">
        <f aca="false">F14+F19+F20</f>
        <v>285881.02018</v>
      </c>
      <c r="G13" s="92" t="n">
        <f aca="false">F13*100/E13</f>
        <v>60.1691457463821</v>
      </c>
    </row>
    <row r="14" customFormat="false" ht="15.75" hidden="false" customHeight="true" outlineLevel="0" collapsed="false">
      <c r="A14" s="88"/>
      <c r="B14" s="88"/>
      <c r="C14" s="89"/>
      <c r="D14" s="89" t="s">
        <v>112</v>
      </c>
      <c r="E14" s="93" t="n">
        <f aca="false">E22+E30+E38+E46+E54+E62+E70+E78</f>
        <v>262889.133</v>
      </c>
      <c r="F14" s="93" t="n">
        <f aca="false">F22+F30+F38+F46+F54+F62+F70+F78</f>
        <v>251302.898</v>
      </c>
      <c r="G14" s="94" t="n">
        <f aca="false">F14*100/E14</f>
        <v>95.5927295785178</v>
      </c>
    </row>
    <row r="15" customFormat="false" ht="15.75" hidden="false" customHeight="true" outlineLevel="0" collapsed="false">
      <c r="A15" s="88"/>
      <c r="B15" s="88"/>
      <c r="C15" s="89"/>
      <c r="D15" s="89" t="s">
        <v>113</v>
      </c>
      <c r="E15" s="93" t="n">
        <f aca="false">E23+E31+E39+E47+E55+E63+E71+E79</f>
        <v>20487.7</v>
      </c>
      <c r="F15" s="93" t="n">
        <f aca="false">F23+F31+F39+F47+F55+F63+F71+F79</f>
        <v>20323.1455</v>
      </c>
      <c r="G15" s="94" t="n">
        <f aca="false">F15*100/E15</f>
        <v>99.1968132098771</v>
      </c>
    </row>
    <row r="16" customFormat="false" ht="15.75" hidden="false" customHeight="true" outlineLevel="0" collapsed="false">
      <c r="A16" s="88"/>
      <c r="B16" s="88"/>
      <c r="C16" s="89"/>
      <c r="D16" s="89" t="s">
        <v>114</v>
      </c>
      <c r="E16" s="93" t="n">
        <f aca="false">E24+E32+E40+E48+E56+E64+E72+E80</f>
        <v>40606</v>
      </c>
      <c r="F16" s="93" t="n">
        <f aca="false">F24+F32+F40+F48+F56+F64+F72+F80</f>
        <v>40173.135</v>
      </c>
      <c r="G16" s="94" t="n">
        <f aca="false">F16*100/E16</f>
        <v>98.9339875880412</v>
      </c>
    </row>
    <row r="17" customFormat="false" ht="15.75" hidden="false" customHeight="true" outlineLevel="0" collapsed="false">
      <c r="A17" s="88"/>
      <c r="B17" s="88"/>
      <c r="C17" s="89"/>
      <c r="D17" s="89" t="s">
        <v>115</v>
      </c>
      <c r="E17" s="93" t="n">
        <f aca="false">E25+E33+E41+E49+E57+E65+E73+E81</f>
        <v>0</v>
      </c>
      <c r="F17" s="93" t="n">
        <f aca="false">F25+F33+F41+F49+F57+F65+F73+F81</f>
        <v>0</v>
      </c>
      <c r="G17" s="94" t="n">
        <f aca="false">G25+G33+G41+G49+G57+G65+G73+G81</f>
        <v>0</v>
      </c>
    </row>
    <row r="18" customFormat="false" ht="30.75" hidden="false" customHeight="true" outlineLevel="0" collapsed="false">
      <c r="A18" s="88"/>
      <c r="B18" s="88"/>
      <c r="C18" s="89"/>
      <c r="D18" s="89" t="s">
        <v>116</v>
      </c>
      <c r="E18" s="93" t="n">
        <v>0</v>
      </c>
      <c r="F18" s="93" t="n">
        <v>0</v>
      </c>
      <c r="G18" s="94" t="n">
        <v>0</v>
      </c>
    </row>
    <row r="19" customFormat="false" ht="30.75" hidden="false" customHeight="true" outlineLevel="0" collapsed="false">
      <c r="A19" s="88"/>
      <c r="B19" s="88"/>
      <c r="C19" s="89"/>
      <c r="D19" s="89" t="s">
        <v>117</v>
      </c>
      <c r="E19" s="93" t="n">
        <f aca="false">E27+E35+E43+E51+E59+E67+E75+E83</f>
        <v>24273.2</v>
      </c>
      <c r="F19" s="93" t="n">
        <f aca="false">F27+F35+F43+F51+F59+F67+F75+F83</f>
        <v>428.12218</v>
      </c>
      <c r="G19" s="94" t="n">
        <f aca="false">F19*100/E19</f>
        <v>1.76376489296838</v>
      </c>
    </row>
    <row r="20" customFormat="false" ht="15.75" hidden="false" customHeight="true" outlineLevel="0" collapsed="false">
      <c r="A20" s="88"/>
      <c r="B20" s="88"/>
      <c r="C20" s="89"/>
      <c r="D20" s="89" t="s">
        <v>118</v>
      </c>
      <c r="E20" s="93" t="n">
        <f aca="false">E28+E36+E44+E52+E60+E68+E76+E84</f>
        <v>187966.6</v>
      </c>
      <c r="F20" s="93" t="n">
        <f aca="false">F28+F36+F44+F52+F60+F68+F76+F84</f>
        <v>34150</v>
      </c>
      <c r="G20" s="94" t="n">
        <f aca="false">F20*100/E20</f>
        <v>18.1681213577306</v>
      </c>
    </row>
    <row r="21" customFormat="false" ht="15.75" hidden="false" customHeight="true" outlineLevel="0" collapsed="false">
      <c r="A21" s="88" t="n">
        <v>11</v>
      </c>
      <c r="B21" s="88" t="n">
        <v>1</v>
      </c>
      <c r="C21" s="89" t="s">
        <v>27</v>
      </c>
      <c r="D21" s="95" t="s">
        <v>111</v>
      </c>
      <c r="E21" s="96" t="n">
        <f aca="false">E22+E26+E27+E28</f>
        <v>16243.886</v>
      </c>
      <c r="F21" s="96" t="n">
        <f aca="false">F22+F26+F27+F28</f>
        <v>16237.531</v>
      </c>
      <c r="G21" s="92" t="n">
        <f aca="false">F21*100/E21</f>
        <v>99.9608775880353</v>
      </c>
    </row>
    <row r="22" customFormat="false" ht="15.75" hidden="false" customHeight="true" outlineLevel="0" collapsed="false">
      <c r="A22" s="88"/>
      <c r="B22" s="88"/>
      <c r="C22" s="89"/>
      <c r="D22" s="89" t="s">
        <v>112</v>
      </c>
      <c r="E22" s="93" t="n">
        <f aca="false">'Ф1-год'!M13</f>
        <v>16243.886</v>
      </c>
      <c r="F22" s="93" t="n">
        <f aca="false">'Ф1-год'!N13</f>
        <v>16237.531</v>
      </c>
      <c r="G22" s="94" t="n">
        <f aca="false">F22*100/E22</f>
        <v>99.9608775880353</v>
      </c>
    </row>
    <row r="23" customFormat="false" ht="15.75" hidden="false" customHeight="true" outlineLevel="0" collapsed="false">
      <c r="A23" s="88"/>
      <c r="B23" s="88"/>
      <c r="C23" s="89"/>
      <c r="D23" s="89" t="s">
        <v>113</v>
      </c>
      <c r="E23" s="93" t="n">
        <v>0</v>
      </c>
      <c r="F23" s="93" t="n">
        <v>0</v>
      </c>
      <c r="G23" s="94" t="n">
        <v>0</v>
      </c>
    </row>
    <row r="24" customFormat="false" ht="15.75" hidden="false" customHeight="true" outlineLevel="0" collapsed="false">
      <c r="A24" s="88"/>
      <c r="B24" s="88"/>
      <c r="C24" s="89"/>
      <c r="D24" s="89" t="s">
        <v>114</v>
      </c>
      <c r="E24" s="93" t="n">
        <v>0</v>
      </c>
      <c r="F24" s="93" t="n">
        <v>0</v>
      </c>
      <c r="G24" s="94" t="n">
        <v>0</v>
      </c>
    </row>
    <row r="25" customFormat="false" ht="15.75" hidden="false" customHeight="true" outlineLevel="0" collapsed="false">
      <c r="A25" s="88"/>
      <c r="B25" s="88"/>
      <c r="C25" s="89"/>
      <c r="D25" s="89" t="s">
        <v>115</v>
      </c>
      <c r="E25" s="93" t="n">
        <v>0</v>
      </c>
      <c r="F25" s="93" t="n">
        <v>0</v>
      </c>
      <c r="G25" s="94" t="n">
        <v>0</v>
      </c>
    </row>
    <row r="26" customFormat="false" ht="30.75" hidden="false" customHeight="true" outlineLevel="0" collapsed="false">
      <c r="A26" s="88"/>
      <c r="B26" s="88"/>
      <c r="C26" s="89"/>
      <c r="D26" s="89" t="s">
        <v>116</v>
      </c>
      <c r="E26" s="93" t="n">
        <v>0</v>
      </c>
      <c r="F26" s="93" t="n">
        <v>0</v>
      </c>
      <c r="G26" s="94" t="n">
        <v>0</v>
      </c>
    </row>
    <row r="27" customFormat="false" ht="30.75" hidden="false" customHeight="true" outlineLevel="0" collapsed="false">
      <c r="A27" s="88"/>
      <c r="B27" s="88"/>
      <c r="C27" s="89"/>
      <c r="D27" s="89" t="s">
        <v>117</v>
      </c>
      <c r="E27" s="93" t="n">
        <v>0</v>
      </c>
      <c r="F27" s="93" t="n">
        <v>0</v>
      </c>
      <c r="G27" s="94" t="n">
        <v>0</v>
      </c>
    </row>
    <row r="28" customFormat="false" ht="15.75" hidden="false" customHeight="true" outlineLevel="0" collapsed="false">
      <c r="A28" s="88"/>
      <c r="B28" s="88"/>
      <c r="C28" s="89"/>
      <c r="D28" s="89" t="s">
        <v>118</v>
      </c>
      <c r="E28" s="93" t="n">
        <v>0</v>
      </c>
      <c r="F28" s="93" t="n">
        <v>0</v>
      </c>
      <c r="G28" s="94" t="n">
        <v>0</v>
      </c>
    </row>
    <row r="29" customFormat="false" ht="15.75" hidden="false" customHeight="true" outlineLevel="0" collapsed="false">
      <c r="A29" s="88" t="n">
        <v>11</v>
      </c>
      <c r="B29" s="88" t="n">
        <v>2</v>
      </c>
      <c r="C29" s="89" t="s">
        <v>42</v>
      </c>
      <c r="D29" s="95" t="s">
        <v>111</v>
      </c>
      <c r="E29" s="96" t="n">
        <f aca="false">SUM(E30:E36)</f>
        <v>5135.823</v>
      </c>
      <c r="F29" s="96" t="n">
        <f aca="false">SUM(F30:F36)</f>
        <v>5135.823</v>
      </c>
      <c r="G29" s="92" t="n">
        <f aca="false">F29*100/E29</f>
        <v>100</v>
      </c>
    </row>
    <row r="30" customFormat="false" ht="15.75" hidden="false" customHeight="true" outlineLevel="0" collapsed="false">
      <c r="A30" s="88"/>
      <c r="B30" s="88"/>
      <c r="C30" s="89"/>
      <c r="D30" s="89" t="s">
        <v>112</v>
      </c>
      <c r="E30" s="93" t="n">
        <f aca="false">'Ф1-год'!M21</f>
        <v>5135.823</v>
      </c>
      <c r="F30" s="93" t="n">
        <f aca="false">'Ф1-год'!N21</f>
        <v>5135.823</v>
      </c>
      <c r="G30" s="94" t="n">
        <f aca="false">F30*100/E30</f>
        <v>100</v>
      </c>
    </row>
    <row r="31" customFormat="false" ht="15.75" hidden="false" customHeight="true" outlineLevel="0" collapsed="false">
      <c r="A31" s="88"/>
      <c r="B31" s="88"/>
      <c r="C31" s="89"/>
      <c r="D31" s="89" t="s">
        <v>113</v>
      </c>
      <c r="E31" s="93" t="n">
        <v>0</v>
      </c>
      <c r="F31" s="93" t="n">
        <v>0</v>
      </c>
      <c r="G31" s="94" t="n">
        <v>0</v>
      </c>
    </row>
    <row r="32" customFormat="false" ht="15.75" hidden="false" customHeight="true" outlineLevel="0" collapsed="false">
      <c r="A32" s="88"/>
      <c r="B32" s="88"/>
      <c r="C32" s="89"/>
      <c r="D32" s="89" t="s">
        <v>114</v>
      </c>
      <c r="E32" s="93" t="n">
        <v>0</v>
      </c>
      <c r="F32" s="93" t="n">
        <v>0</v>
      </c>
      <c r="G32" s="94" t="n">
        <v>0</v>
      </c>
    </row>
    <row r="33" customFormat="false" ht="15.75" hidden="false" customHeight="true" outlineLevel="0" collapsed="false">
      <c r="A33" s="88"/>
      <c r="B33" s="88"/>
      <c r="C33" s="89"/>
      <c r="D33" s="89" t="s">
        <v>115</v>
      </c>
      <c r="E33" s="93" t="n">
        <v>0</v>
      </c>
      <c r="F33" s="93" t="n">
        <v>0</v>
      </c>
      <c r="G33" s="94" t="n">
        <v>0</v>
      </c>
    </row>
    <row r="34" customFormat="false" ht="30.75" hidden="false" customHeight="true" outlineLevel="0" collapsed="false">
      <c r="A34" s="88"/>
      <c r="B34" s="88"/>
      <c r="C34" s="89"/>
      <c r="D34" s="89" t="s">
        <v>116</v>
      </c>
      <c r="E34" s="93" t="n">
        <v>0</v>
      </c>
      <c r="F34" s="93" t="n">
        <v>0</v>
      </c>
      <c r="G34" s="94" t="n">
        <v>0</v>
      </c>
    </row>
    <row r="35" customFormat="false" ht="30.75" hidden="false" customHeight="true" outlineLevel="0" collapsed="false">
      <c r="A35" s="88"/>
      <c r="B35" s="88"/>
      <c r="C35" s="89"/>
      <c r="D35" s="89" t="s">
        <v>117</v>
      </c>
      <c r="E35" s="93" t="n">
        <v>0</v>
      </c>
      <c r="F35" s="93" t="n">
        <v>0</v>
      </c>
      <c r="G35" s="94" t="n">
        <v>0</v>
      </c>
    </row>
    <row r="36" customFormat="false" ht="15.75" hidden="false" customHeight="true" outlineLevel="0" collapsed="false">
      <c r="A36" s="88"/>
      <c r="B36" s="88"/>
      <c r="C36" s="89"/>
      <c r="D36" s="89" t="s">
        <v>118</v>
      </c>
      <c r="E36" s="93" t="n">
        <v>0</v>
      </c>
      <c r="F36" s="93" t="n">
        <v>0</v>
      </c>
      <c r="G36" s="94" t="n">
        <v>0</v>
      </c>
    </row>
    <row r="37" customFormat="false" ht="15.75" hidden="false" customHeight="true" outlineLevel="0" collapsed="false">
      <c r="A37" s="88" t="n">
        <v>11</v>
      </c>
      <c r="B37" s="88" t="n">
        <v>3</v>
      </c>
      <c r="C37" s="89" t="s">
        <v>46</v>
      </c>
      <c r="D37" s="95" t="s">
        <v>111</v>
      </c>
      <c r="E37" s="96" t="n">
        <f aca="false">E38+E43+E44</f>
        <v>264342.2</v>
      </c>
      <c r="F37" s="96" t="n">
        <f aca="false">F38+F43+F44</f>
        <v>79370.193</v>
      </c>
      <c r="G37" s="97" t="n">
        <f aca="false">G38+G43+G44</f>
        <v>105.952258287089</v>
      </c>
    </row>
    <row r="38" customFormat="false" ht="15.75" hidden="false" customHeight="true" outlineLevel="0" collapsed="false">
      <c r="A38" s="88"/>
      <c r="B38" s="88"/>
      <c r="C38" s="89"/>
      <c r="D38" s="89" t="s">
        <v>112</v>
      </c>
      <c r="E38" s="93" t="n">
        <f aca="false">'Ф1-год'!M25</f>
        <v>52305.6</v>
      </c>
      <c r="F38" s="93" t="n">
        <f aca="false">'Ф1-год'!N25</f>
        <v>45065.213</v>
      </c>
      <c r="G38" s="94" t="n">
        <f aca="false">F38*100/E38</f>
        <v>86.1575299776697</v>
      </c>
    </row>
    <row r="39" customFormat="false" ht="15.75" hidden="false" customHeight="true" outlineLevel="0" collapsed="false">
      <c r="A39" s="88"/>
      <c r="B39" s="88"/>
      <c r="C39" s="89"/>
      <c r="D39" s="89" t="s">
        <v>113</v>
      </c>
      <c r="E39" s="93" t="n">
        <v>0</v>
      </c>
      <c r="F39" s="93" t="n">
        <v>0</v>
      </c>
      <c r="G39" s="94"/>
    </row>
    <row r="40" customFormat="false" ht="15.75" hidden="false" customHeight="true" outlineLevel="0" collapsed="false">
      <c r="A40" s="88"/>
      <c r="B40" s="88"/>
      <c r="C40" s="89"/>
      <c r="D40" s="89" t="s">
        <v>114</v>
      </c>
      <c r="E40" s="93" t="n">
        <v>0</v>
      </c>
      <c r="F40" s="93" t="n">
        <v>0</v>
      </c>
      <c r="G40" s="94" t="n">
        <v>0</v>
      </c>
    </row>
    <row r="41" customFormat="false" ht="15.75" hidden="false" customHeight="true" outlineLevel="0" collapsed="false">
      <c r="A41" s="88"/>
      <c r="B41" s="88"/>
      <c r="C41" s="89"/>
      <c r="D41" s="89" t="s">
        <v>115</v>
      </c>
      <c r="E41" s="93" t="n">
        <v>0</v>
      </c>
      <c r="F41" s="93" t="n">
        <v>0</v>
      </c>
      <c r="G41" s="94" t="n">
        <v>0</v>
      </c>
    </row>
    <row r="42" customFormat="false" ht="30.75" hidden="false" customHeight="true" outlineLevel="0" collapsed="false">
      <c r="A42" s="88"/>
      <c r="B42" s="88"/>
      <c r="C42" s="89"/>
      <c r="D42" s="89" t="s">
        <v>116</v>
      </c>
      <c r="E42" s="93" t="n">
        <v>0</v>
      </c>
      <c r="F42" s="93" t="n">
        <v>0</v>
      </c>
      <c r="G42" s="94" t="n">
        <v>0</v>
      </c>
    </row>
    <row r="43" customFormat="false" ht="30.75" hidden="false" customHeight="true" outlineLevel="0" collapsed="false">
      <c r="A43" s="88"/>
      <c r="B43" s="88"/>
      <c r="C43" s="89"/>
      <c r="D43" s="89" t="s">
        <v>117</v>
      </c>
      <c r="E43" s="93" t="n">
        <v>24270</v>
      </c>
      <c r="F43" s="93" t="n">
        <v>424.98</v>
      </c>
      <c r="G43" s="94" t="n">
        <f aca="false">F43*100/E43</f>
        <v>1.75105067985167</v>
      </c>
    </row>
    <row r="44" customFormat="false" ht="15.75" hidden="false" customHeight="true" outlineLevel="0" collapsed="false">
      <c r="A44" s="88"/>
      <c r="B44" s="88"/>
      <c r="C44" s="89"/>
      <c r="D44" s="89" t="s">
        <v>118</v>
      </c>
      <c r="E44" s="93" t="n">
        <v>187766.6</v>
      </c>
      <c r="F44" s="93" t="n">
        <v>33880</v>
      </c>
      <c r="G44" s="94" t="n">
        <f aca="false">F44*100/E44</f>
        <v>18.0436776295678</v>
      </c>
    </row>
    <row r="45" customFormat="false" ht="15.75" hidden="false" customHeight="true" outlineLevel="0" collapsed="false">
      <c r="A45" s="88" t="n">
        <v>11</v>
      </c>
      <c r="B45" s="88" t="n">
        <v>4</v>
      </c>
      <c r="C45" s="89" t="s">
        <v>63</v>
      </c>
      <c r="D45" s="95" t="s">
        <v>111</v>
      </c>
      <c r="E45" s="96" t="n">
        <f aca="false">E46+E50+E51+E52</f>
        <v>88011.8</v>
      </c>
      <c r="F45" s="96" t="n">
        <f aca="false">F46+F50+F51+F52</f>
        <v>85833.02318</v>
      </c>
      <c r="G45" s="92" t="n">
        <f aca="false">F45*100/E45</f>
        <v>97.5244491988574</v>
      </c>
    </row>
    <row r="46" customFormat="false" ht="15.75" hidden="false" customHeight="true" outlineLevel="0" collapsed="false">
      <c r="A46" s="88"/>
      <c r="B46" s="88"/>
      <c r="C46" s="89"/>
      <c r="D46" s="89" t="s">
        <v>112</v>
      </c>
      <c r="E46" s="98" t="n">
        <f aca="false">'Ф1-год'!M35</f>
        <v>87808.6</v>
      </c>
      <c r="F46" s="98" t="n">
        <f aca="false">'Ф1-год'!N35</f>
        <v>85559.881</v>
      </c>
      <c r="G46" s="94" t="n">
        <f aca="false">F46*100/E46</f>
        <v>97.4390674717511</v>
      </c>
    </row>
    <row r="47" customFormat="false" ht="15.75" hidden="false" customHeight="true" outlineLevel="0" collapsed="false">
      <c r="A47" s="88"/>
      <c r="B47" s="88"/>
      <c r="C47" s="89"/>
      <c r="D47" s="99" t="s">
        <v>113</v>
      </c>
      <c r="E47" s="98" t="n">
        <v>20487.7</v>
      </c>
      <c r="F47" s="98" t="n">
        <v>20323.1455</v>
      </c>
      <c r="G47" s="94" t="n">
        <f aca="false">F47*100/E47</f>
        <v>99.1968132098771</v>
      </c>
    </row>
    <row r="48" customFormat="false" ht="15.75" hidden="false" customHeight="true" outlineLevel="0" collapsed="false">
      <c r="A48" s="88"/>
      <c r="B48" s="88"/>
      <c r="C48" s="89"/>
      <c r="D48" s="89" t="s">
        <v>114</v>
      </c>
      <c r="E48" s="93" t="n">
        <f aca="false">'Ф1-год'!M37+'Ф1-год'!M46</f>
        <v>27547.5</v>
      </c>
      <c r="F48" s="93" t="n">
        <f aca="false">'Ф1-год'!N37+'Ф1-год'!N46</f>
        <v>27114.635</v>
      </c>
      <c r="G48" s="94" t="n">
        <f aca="false">F48*100/E48</f>
        <v>98.4286595879844</v>
      </c>
    </row>
    <row r="49" customFormat="false" ht="15.75" hidden="false" customHeight="true" outlineLevel="0" collapsed="false">
      <c r="A49" s="88"/>
      <c r="B49" s="88"/>
      <c r="C49" s="89"/>
      <c r="D49" s="89" t="s">
        <v>115</v>
      </c>
      <c r="E49" s="93" t="n">
        <v>0</v>
      </c>
      <c r="F49" s="93" t="n">
        <v>0</v>
      </c>
      <c r="G49" s="94" t="n">
        <v>0</v>
      </c>
    </row>
    <row r="50" customFormat="false" ht="30.75" hidden="false" customHeight="true" outlineLevel="0" collapsed="false">
      <c r="A50" s="88"/>
      <c r="B50" s="88"/>
      <c r="C50" s="89"/>
      <c r="D50" s="89" t="s">
        <v>116</v>
      </c>
      <c r="E50" s="93" t="n">
        <v>0</v>
      </c>
      <c r="F50" s="93" t="n">
        <v>0</v>
      </c>
      <c r="G50" s="94" t="n">
        <v>0</v>
      </c>
    </row>
    <row r="51" customFormat="false" ht="30.75" hidden="false" customHeight="true" outlineLevel="0" collapsed="false">
      <c r="A51" s="88"/>
      <c r="B51" s="88"/>
      <c r="C51" s="89"/>
      <c r="D51" s="89" t="s">
        <v>117</v>
      </c>
      <c r="E51" s="93" t="n">
        <v>3.2</v>
      </c>
      <c r="F51" s="98" t="n">
        <f aca="false">0.9921+0.89594+0.61414+0.64</f>
        <v>3.14218</v>
      </c>
      <c r="G51" s="94" t="n">
        <f aca="false">F51*100/E51</f>
        <v>98.193125</v>
      </c>
    </row>
    <row r="52" customFormat="false" ht="15.75" hidden="false" customHeight="true" outlineLevel="0" collapsed="false">
      <c r="A52" s="88"/>
      <c r="B52" s="88"/>
      <c r="C52" s="89"/>
      <c r="D52" s="89" t="s">
        <v>118</v>
      </c>
      <c r="E52" s="93" t="n">
        <v>200</v>
      </c>
      <c r="F52" s="93" t="n">
        <v>270</v>
      </c>
      <c r="G52" s="94" t="n">
        <f aca="false">F52*100/E52</f>
        <v>135</v>
      </c>
    </row>
    <row r="53" customFormat="false" ht="15.75" hidden="false" customHeight="true" outlineLevel="0" collapsed="false">
      <c r="A53" s="88" t="n">
        <v>11</v>
      </c>
      <c r="B53" s="88" t="n">
        <v>5</v>
      </c>
      <c r="C53" s="89" t="s">
        <v>80</v>
      </c>
      <c r="D53" s="95" t="s">
        <v>111</v>
      </c>
      <c r="E53" s="96" t="n">
        <f aca="false">E54+E58+E59+E60</f>
        <v>10722.824</v>
      </c>
      <c r="F53" s="96" t="n">
        <f aca="false">F54+F58+F59+F60</f>
        <v>10594.78</v>
      </c>
      <c r="G53" s="97" t="n">
        <f aca="false">G54+G59+G60</f>
        <v>98.805874273419</v>
      </c>
    </row>
    <row r="54" customFormat="false" ht="15.75" hidden="false" customHeight="true" outlineLevel="0" collapsed="false">
      <c r="A54" s="88"/>
      <c r="B54" s="88"/>
      <c r="C54" s="89"/>
      <c r="D54" s="89" t="s">
        <v>112</v>
      </c>
      <c r="E54" s="93" t="n">
        <f aca="false">'Ф1-год'!M48</f>
        <v>10722.824</v>
      </c>
      <c r="F54" s="93" t="n">
        <f aca="false">'Ф1-год'!N48</f>
        <v>10594.78</v>
      </c>
      <c r="G54" s="94" t="n">
        <f aca="false">F54*100/E54</f>
        <v>98.805874273419</v>
      </c>
    </row>
    <row r="55" customFormat="false" ht="15.75" hidden="false" customHeight="true" outlineLevel="0" collapsed="false">
      <c r="A55" s="88"/>
      <c r="B55" s="88"/>
      <c r="C55" s="89"/>
      <c r="D55" s="89" t="s">
        <v>113</v>
      </c>
      <c r="E55" s="93" t="n">
        <v>0</v>
      </c>
      <c r="F55" s="93" t="n">
        <v>0</v>
      </c>
      <c r="G55" s="94" t="n">
        <v>0</v>
      </c>
    </row>
    <row r="56" customFormat="false" ht="15.75" hidden="false" customHeight="true" outlineLevel="0" collapsed="false">
      <c r="A56" s="88"/>
      <c r="B56" s="88"/>
      <c r="C56" s="89"/>
      <c r="D56" s="89" t="s">
        <v>114</v>
      </c>
      <c r="E56" s="93" t="n">
        <v>0</v>
      </c>
      <c r="F56" s="93" t="n">
        <v>0</v>
      </c>
      <c r="G56" s="94" t="n">
        <v>0</v>
      </c>
    </row>
    <row r="57" customFormat="false" ht="15.75" hidden="false" customHeight="true" outlineLevel="0" collapsed="false">
      <c r="A57" s="88"/>
      <c r="B57" s="88"/>
      <c r="C57" s="89"/>
      <c r="D57" s="89" t="s">
        <v>115</v>
      </c>
      <c r="E57" s="93" t="n">
        <v>0</v>
      </c>
      <c r="F57" s="93" t="n">
        <v>0</v>
      </c>
      <c r="G57" s="94" t="n">
        <v>0</v>
      </c>
    </row>
    <row r="58" customFormat="false" ht="30.75" hidden="false" customHeight="true" outlineLevel="0" collapsed="false">
      <c r="A58" s="88"/>
      <c r="B58" s="88"/>
      <c r="C58" s="89"/>
      <c r="D58" s="89" t="s">
        <v>116</v>
      </c>
      <c r="E58" s="93" t="n">
        <v>0</v>
      </c>
      <c r="F58" s="93" t="n">
        <v>0</v>
      </c>
      <c r="G58" s="94" t="n">
        <v>0</v>
      </c>
    </row>
    <row r="59" customFormat="false" ht="30.75" hidden="false" customHeight="true" outlineLevel="0" collapsed="false">
      <c r="A59" s="88"/>
      <c r="B59" s="88"/>
      <c r="C59" s="89"/>
      <c r="D59" s="89" t="s">
        <v>117</v>
      </c>
      <c r="E59" s="93" t="n">
        <v>0</v>
      </c>
      <c r="F59" s="93" t="n">
        <v>0</v>
      </c>
      <c r="G59" s="94" t="n">
        <v>0</v>
      </c>
    </row>
    <row r="60" customFormat="false" ht="15.75" hidden="false" customHeight="true" outlineLevel="0" collapsed="false">
      <c r="A60" s="88"/>
      <c r="B60" s="88"/>
      <c r="C60" s="89"/>
      <c r="D60" s="89" t="s">
        <v>118</v>
      </c>
      <c r="E60" s="93" t="n">
        <v>0</v>
      </c>
      <c r="F60" s="93" t="n">
        <v>0</v>
      </c>
      <c r="G60" s="94" t="n">
        <v>0</v>
      </c>
    </row>
    <row r="61" customFormat="false" ht="15.75" hidden="false" customHeight="true" outlineLevel="0" collapsed="false">
      <c r="A61" s="88" t="n">
        <v>11</v>
      </c>
      <c r="B61" s="88" t="n">
        <v>6</v>
      </c>
      <c r="C61" s="89" t="s">
        <v>86</v>
      </c>
      <c r="D61" s="95" t="s">
        <v>111</v>
      </c>
      <c r="E61" s="96" t="n">
        <f aca="false">E62+E67+E68</f>
        <v>2372.4</v>
      </c>
      <c r="F61" s="96" t="n">
        <f aca="false">F62+F67+F68</f>
        <v>2072.4</v>
      </c>
      <c r="G61" s="92" t="n">
        <f aca="false">F61*100/E61</f>
        <v>87.3545776428933</v>
      </c>
    </row>
    <row r="62" customFormat="false" ht="15.75" hidden="false" customHeight="true" outlineLevel="0" collapsed="false">
      <c r="A62" s="88"/>
      <c r="B62" s="88"/>
      <c r="C62" s="89"/>
      <c r="D62" s="89" t="s">
        <v>112</v>
      </c>
      <c r="E62" s="93" t="n">
        <f aca="false">'Ф1-год'!M59</f>
        <v>2372.4</v>
      </c>
      <c r="F62" s="93" t="n">
        <f aca="false">'Ф1-год'!N59</f>
        <v>2072.4</v>
      </c>
      <c r="G62" s="94" t="n">
        <f aca="false">F62*100/E62</f>
        <v>87.3545776428933</v>
      </c>
    </row>
    <row r="63" customFormat="false" ht="15.75" hidden="false" customHeight="true" outlineLevel="0" collapsed="false">
      <c r="A63" s="88"/>
      <c r="B63" s="88"/>
      <c r="C63" s="89"/>
      <c r="D63" s="89" t="s">
        <v>113</v>
      </c>
      <c r="E63" s="93" t="n">
        <v>0</v>
      </c>
      <c r="F63" s="93" t="n">
        <v>0</v>
      </c>
      <c r="G63" s="94" t="n">
        <v>0</v>
      </c>
    </row>
    <row r="64" customFormat="false" ht="15.75" hidden="false" customHeight="true" outlineLevel="0" collapsed="false">
      <c r="A64" s="88"/>
      <c r="B64" s="88"/>
      <c r="C64" s="89"/>
      <c r="D64" s="89" t="s">
        <v>114</v>
      </c>
      <c r="E64" s="93" t="n">
        <v>0</v>
      </c>
      <c r="F64" s="93" t="n">
        <v>0</v>
      </c>
      <c r="G64" s="94" t="n">
        <v>0</v>
      </c>
    </row>
    <row r="65" customFormat="false" ht="15.75" hidden="false" customHeight="true" outlineLevel="0" collapsed="false">
      <c r="A65" s="88"/>
      <c r="B65" s="88"/>
      <c r="C65" s="89"/>
      <c r="D65" s="89" t="s">
        <v>115</v>
      </c>
      <c r="E65" s="93" t="n">
        <v>0</v>
      </c>
      <c r="F65" s="93" t="n">
        <v>0</v>
      </c>
      <c r="G65" s="94" t="n">
        <v>0</v>
      </c>
    </row>
    <row r="66" customFormat="false" ht="30.75" hidden="false" customHeight="true" outlineLevel="0" collapsed="false">
      <c r="A66" s="88"/>
      <c r="B66" s="88"/>
      <c r="C66" s="89"/>
      <c r="D66" s="89" t="s">
        <v>116</v>
      </c>
      <c r="E66" s="93" t="n">
        <v>0</v>
      </c>
      <c r="F66" s="93" t="n">
        <v>0</v>
      </c>
      <c r="G66" s="94" t="n">
        <v>0</v>
      </c>
    </row>
    <row r="67" customFormat="false" ht="30.75" hidden="false" customHeight="true" outlineLevel="0" collapsed="false">
      <c r="A67" s="88"/>
      <c r="B67" s="88"/>
      <c r="C67" s="89"/>
      <c r="D67" s="89" t="s">
        <v>117</v>
      </c>
      <c r="E67" s="93" t="n">
        <v>0</v>
      </c>
      <c r="F67" s="93" t="n">
        <v>0</v>
      </c>
      <c r="G67" s="94" t="n">
        <v>0</v>
      </c>
    </row>
    <row r="68" customFormat="false" ht="15.75" hidden="false" customHeight="true" outlineLevel="0" collapsed="false">
      <c r="A68" s="88"/>
      <c r="B68" s="88"/>
      <c r="C68" s="89"/>
      <c r="D68" s="89" t="s">
        <v>118</v>
      </c>
      <c r="E68" s="93" t="n">
        <v>0</v>
      </c>
      <c r="F68" s="93" t="n">
        <v>0</v>
      </c>
      <c r="G68" s="94" t="n">
        <v>0</v>
      </c>
    </row>
    <row r="69" customFormat="false" ht="15.75" hidden="false" customHeight="true" outlineLevel="0" collapsed="false">
      <c r="A69" s="88" t="n">
        <v>11</v>
      </c>
      <c r="B69" s="88" t="n">
        <v>7</v>
      </c>
      <c r="C69" s="89" t="s">
        <v>119</v>
      </c>
      <c r="D69" s="95" t="s">
        <v>111</v>
      </c>
      <c r="E69" s="96" t="n">
        <f aca="false">E70+E75+E76</f>
        <v>75241.5</v>
      </c>
      <c r="F69" s="96" t="n">
        <f aca="false">F70+F75+F76</f>
        <v>73578.77</v>
      </c>
      <c r="G69" s="92" t="n">
        <f aca="false">F69*100/E69</f>
        <v>97.7901424081126</v>
      </c>
    </row>
    <row r="70" customFormat="false" ht="15.75" hidden="false" customHeight="true" outlineLevel="0" collapsed="false">
      <c r="A70" s="88"/>
      <c r="B70" s="88"/>
      <c r="C70" s="89"/>
      <c r="D70" s="89" t="s">
        <v>112</v>
      </c>
      <c r="E70" s="93" t="n">
        <f aca="false">'Ф1-год'!M64</f>
        <v>75241.5</v>
      </c>
      <c r="F70" s="93" t="n">
        <f aca="false">'Ф1-год'!N64</f>
        <v>73578.77</v>
      </c>
      <c r="G70" s="94" t="n">
        <f aca="false">F70*100/E70</f>
        <v>97.7901424081126</v>
      </c>
    </row>
    <row r="71" customFormat="false" ht="15.75" hidden="false" customHeight="true" outlineLevel="0" collapsed="false">
      <c r="A71" s="88"/>
      <c r="B71" s="88"/>
      <c r="C71" s="89"/>
      <c r="D71" s="89" t="s">
        <v>113</v>
      </c>
      <c r="E71" s="93" t="n">
        <v>0</v>
      </c>
      <c r="F71" s="93" t="n">
        <v>0</v>
      </c>
      <c r="G71" s="94" t="n">
        <v>0</v>
      </c>
    </row>
    <row r="72" customFormat="false" ht="15.75" hidden="false" customHeight="true" outlineLevel="0" collapsed="false">
      <c r="A72" s="88"/>
      <c r="B72" s="88"/>
      <c r="C72" s="89"/>
      <c r="D72" s="89" t="s">
        <v>114</v>
      </c>
      <c r="E72" s="93" t="n">
        <v>0</v>
      </c>
      <c r="F72" s="93" t="n">
        <v>0</v>
      </c>
      <c r="G72" s="94" t="n">
        <v>0</v>
      </c>
    </row>
    <row r="73" customFormat="false" ht="15.75" hidden="false" customHeight="true" outlineLevel="0" collapsed="false">
      <c r="A73" s="88"/>
      <c r="B73" s="88"/>
      <c r="C73" s="89"/>
      <c r="D73" s="89" t="s">
        <v>115</v>
      </c>
      <c r="E73" s="93" t="n">
        <v>0</v>
      </c>
      <c r="F73" s="93" t="n">
        <v>0</v>
      </c>
      <c r="G73" s="94" t="n">
        <v>0</v>
      </c>
    </row>
    <row r="74" customFormat="false" ht="30.75" hidden="false" customHeight="true" outlineLevel="0" collapsed="false">
      <c r="A74" s="88"/>
      <c r="B74" s="88"/>
      <c r="C74" s="89"/>
      <c r="D74" s="89" t="s">
        <v>116</v>
      </c>
      <c r="E74" s="93" t="n">
        <v>0</v>
      </c>
      <c r="F74" s="93" t="n">
        <v>0</v>
      </c>
      <c r="G74" s="94" t="n">
        <v>0</v>
      </c>
    </row>
    <row r="75" customFormat="false" ht="30.75" hidden="false" customHeight="true" outlineLevel="0" collapsed="false">
      <c r="A75" s="88"/>
      <c r="B75" s="88"/>
      <c r="C75" s="89"/>
      <c r="D75" s="89" t="s">
        <v>117</v>
      </c>
      <c r="E75" s="93" t="n">
        <v>0</v>
      </c>
      <c r="F75" s="93" t="n">
        <v>0</v>
      </c>
      <c r="G75" s="94" t="n">
        <v>0</v>
      </c>
    </row>
    <row r="76" customFormat="false" ht="15.75" hidden="false" customHeight="true" outlineLevel="0" collapsed="false">
      <c r="A76" s="88"/>
      <c r="B76" s="88"/>
      <c r="C76" s="89"/>
      <c r="D76" s="89" t="s">
        <v>118</v>
      </c>
      <c r="E76" s="93" t="n">
        <v>0</v>
      </c>
      <c r="F76" s="93" t="n">
        <v>0</v>
      </c>
      <c r="G76" s="94" t="n">
        <v>0</v>
      </c>
    </row>
    <row r="77" customFormat="false" ht="15.75" hidden="false" customHeight="true" outlineLevel="0" collapsed="false">
      <c r="A77" s="88" t="n">
        <v>11</v>
      </c>
      <c r="B77" s="88" t="n">
        <v>8</v>
      </c>
      <c r="C77" s="89" t="s">
        <v>120</v>
      </c>
      <c r="D77" s="95" t="s">
        <v>111</v>
      </c>
      <c r="E77" s="96" t="n">
        <f aca="false">E78+E82+E83+E84</f>
        <v>13058.5</v>
      </c>
      <c r="F77" s="96" t="n">
        <f aca="false">F78+F82+F83+F84</f>
        <v>13058.5</v>
      </c>
      <c r="G77" s="92" t="n">
        <f aca="false">F77*100/E77</f>
        <v>100</v>
      </c>
    </row>
    <row r="78" customFormat="false" ht="15.75" hidden="false" customHeight="true" outlineLevel="0" collapsed="false">
      <c r="A78" s="88"/>
      <c r="B78" s="88"/>
      <c r="C78" s="89"/>
      <c r="D78" s="89" t="s">
        <v>112</v>
      </c>
      <c r="E78" s="93" t="n">
        <f aca="false">'Ф1-год'!M71</f>
        <v>13058.5</v>
      </c>
      <c r="F78" s="93" t="n">
        <f aca="false">'Ф1-год'!N71</f>
        <v>13058.5</v>
      </c>
      <c r="G78" s="94" t="n">
        <f aca="false">F78*100/E78</f>
        <v>100</v>
      </c>
    </row>
    <row r="79" customFormat="false" ht="15.75" hidden="false" customHeight="true" outlineLevel="0" collapsed="false">
      <c r="A79" s="88"/>
      <c r="B79" s="88"/>
      <c r="C79" s="89"/>
      <c r="D79" s="89" t="s">
        <v>113</v>
      </c>
      <c r="E79" s="93" t="n">
        <v>0</v>
      </c>
      <c r="F79" s="93" t="n">
        <v>0</v>
      </c>
      <c r="G79" s="94" t="n">
        <v>0</v>
      </c>
    </row>
    <row r="80" customFormat="false" ht="15.75" hidden="false" customHeight="true" outlineLevel="0" collapsed="false">
      <c r="A80" s="88"/>
      <c r="B80" s="88"/>
      <c r="C80" s="89"/>
      <c r="D80" s="89" t="s">
        <v>114</v>
      </c>
      <c r="E80" s="93" t="n">
        <v>13058.5</v>
      </c>
      <c r="F80" s="93" t="n">
        <v>13058.5</v>
      </c>
      <c r="G80" s="94" t="n">
        <f aca="false">F80*100/E80</f>
        <v>100</v>
      </c>
    </row>
    <row r="81" customFormat="false" ht="15.75" hidden="false" customHeight="true" outlineLevel="0" collapsed="false">
      <c r="A81" s="88"/>
      <c r="B81" s="88"/>
      <c r="C81" s="89"/>
      <c r="D81" s="89" t="s">
        <v>115</v>
      </c>
      <c r="E81" s="93" t="n">
        <v>0</v>
      </c>
      <c r="F81" s="93" t="n">
        <v>0</v>
      </c>
      <c r="G81" s="94" t="n">
        <v>0</v>
      </c>
    </row>
    <row r="82" customFormat="false" ht="30.75" hidden="false" customHeight="true" outlineLevel="0" collapsed="false">
      <c r="A82" s="88"/>
      <c r="B82" s="88"/>
      <c r="C82" s="89"/>
      <c r="D82" s="89" t="s">
        <v>116</v>
      </c>
      <c r="E82" s="93" t="n">
        <v>0</v>
      </c>
      <c r="F82" s="93" t="n">
        <v>0</v>
      </c>
      <c r="G82" s="94" t="n">
        <v>0</v>
      </c>
    </row>
    <row r="83" customFormat="false" ht="30.75" hidden="false" customHeight="true" outlineLevel="0" collapsed="false">
      <c r="A83" s="88"/>
      <c r="B83" s="88"/>
      <c r="C83" s="89"/>
      <c r="D83" s="89" t="s">
        <v>117</v>
      </c>
      <c r="E83" s="93" t="n">
        <v>0</v>
      </c>
      <c r="F83" s="93" t="n">
        <v>0</v>
      </c>
      <c r="G83" s="94" t="n">
        <v>0</v>
      </c>
    </row>
    <row r="84" customFormat="false" ht="15.75" hidden="false" customHeight="true" outlineLevel="0" collapsed="false">
      <c r="A84" s="88"/>
      <c r="B84" s="88"/>
      <c r="C84" s="89"/>
      <c r="D84" s="89" t="s">
        <v>118</v>
      </c>
      <c r="E84" s="93" t="n">
        <v>0</v>
      </c>
      <c r="F84" s="93" t="n">
        <v>0</v>
      </c>
      <c r="G84" s="94" t="n">
        <v>0</v>
      </c>
    </row>
  </sheetData>
  <mergeCells count="39">
    <mergeCell ref="F1:G1"/>
    <mergeCell ref="A3:G3"/>
    <mergeCell ref="A4:G4"/>
    <mergeCell ref="E6:G6"/>
    <mergeCell ref="E9:G9"/>
    <mergeCell ref="A10:B11"/>
    <mergeCell ref="C10:C12"/>
    <mergeCell ref="D10:D12"/>
    <mergeCell ref="E10:F10"/>
    <mergeCell ref="G10:G12"/>
    <mergeCell ref="E11:E12"/>
    <mergeCell ref="F11:F12"/>
    <mergeCell ref="A13:A20"/>
    <mergeCell ref="B13:B20"/>
    <mergeCell ref="C13:C20"/>
    <mergeCell ref="A21:A28"/>
    <mergeCell ref="B21:B28"/>
    <mergeCell ref="C21:C28"/>
    <mergeCell ref="A29:A36"/>
    <mergeCell ref="B29:B36"/>
    <mergeCell ref="C29:C36"/>
    <mergeCell ref="A37:A44"/>
    <mergeCell ref="B37:B44"/>
    <mergeCell ref="C37:C44"/>
    <mergeCell ref="A45:A52"/>
    <mergeCell ref="B45:B52"/>
    <mergeCell ref="C45:C52"/>
    <mergeCell ref="A53:A60"/>
    <mergeCell ref="B53:B60"/>
    <mergeCell ref="C53:C60"/>
    <mergeCell ref="A61:A68"/>
    <mergeCell ref="B61:B68"/>
    <mergeCell ref="C61:C68"/>
    <mergeCell ref="A69:A76"/>
    <mergeCell ref="B69:B76"/>
    <mergeCell ref="C69:C76"/>
    <mergeCell ref="A77:A84"/>
    <mergeCell ref="B77:B84"/>
    <mergeCell ref="C77:C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pageBreakPreview" topLeftCell="A110" colorId="64" zoomScale="81" zoomScaleNormal="80" zoomScalePageLayoutView="81" workbookViewId="0">
      <selection pane="topLeft" activeCell="J113" activeCellId="0" sqref="J113"/>
    </sheetView>
  </sheetViews>
  <sheetFormatPr defaultColWidth="9.13671875" defaultRowHeight="15" zeroHeight="false" outlineLevelRow="0" outlineLevelCol="0"/>
  <cols>
    <col collapsed="false" customWidth="true" hidden="false" outlineLevel="0" max="4" min="1" style="100" width="5.28"/>
    <col collapsed="false" customWidth="true" hidden="false" outlineLevel="0" max="5" min="5" style="101" width="37.56"/>
    <col collapsed="false" customWidth="true" hidden="false" outlineLevel="0" max="6" min="6" style="100" width="16.13"/>
    <col collapsed="false" customWidth="true" hidden="false" outlineLevel="0" max="7" min="7" style="100" width="9.85"/>
    <col collapsed="false" customWidth="false" hidden="false" outlineLevel="0" max="8" min="8" style="100" width="9.14"/>
    <col collapsed="false" customWidth="true" hidden="false" outlineLevel="0" max="10" min="9" style="102" width="48.41"/>
    <col collapsed="false" customWidth="true" hidden="false" outlineLevel="0" max="11" min="11" style="103" width="13.28"/>
    <col collapsed="false" customWidth="true" hidden="false" outlineLevel="0" max="12" min="12" style="104" width="12.42"/>
    <col collapsed="false" customWidth="false" hidden="false" outlineLevel="0" max="257" min="13" style="105" width="9.14"/>
  </cols>
  <sheetData>
    <row r="1" customFormat="false" ht="15.75" hidden="false" customHeight="false" outlineLevel="0" collapsed="false">
      <c r="A1" s="106"/>
      <c r="B1" s="106"/>
      <c r="C1" s="106"/>
      <c r="E1" s="107"/>
      <c r="F1" s="106"/>
      <c r="G1" s="106"/>
      <c r="H1" s="106"/>
      <c r="I1" s="108"/>
      <c r="J1" s="109" t="s">
        <v>121</v>
      </c>
      <c r="K1" s="108"/>
      <c r="L1" s="110"/>
      <c r="M1" s="111"/>
      <c r="N1" s="111"/>
      <c r="O1" s="111"/>
    </row>
    <row r="2" customFormat="false" ht="15" hidden="false" customHeight="false" outlineLevel="0" collapsed="false">
      <c r="A2" s="106"/>
      <c r="B2" s="106"/>
      <c r="C2" s="106"/>
      <c r="E2" s="107"/>
      <c r="F2" s="106"/>
      <c r="G2" s="106"/>
      <c r="H2" s="106"/>
      <c r="I2" s="112"/>
      <c r="J2" s="112"/>
      <c r="K2" s="113"/>
      <c r="L2" s="110"/>
      <c r="M2" s="114"/>
      <c r="N2" s="114"/>
      <c r="O2" s="114"/>
    </row>
    <row r="3" s="118" customFormat="true" ht="22.5" hidden="false" customHeight="true" outlineLevel="0" collapsed="false">
      <c r="A3" s="115" t="s">
        <v>12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7"/>
      <c r="N3" s="117"/>
      <c r="O3" s="117"/>
    </row>
    <row r="4" s="118" customFormat="true" ht="22.5" hidden="false" customHeight="true" outlineLevel="0" collapsed="false">
      <c r="A4" s="115" t="s">
        <v>10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</row>
    <row r="5" customFormat="false" ht="15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20"/>
      <c r="M5" s="119"/>
      <c r="N5" s="119"/>
      <c r="O5" s="119"/>
    </row>
    <row r="6" s="123" customFormat="true" ht="15.75" hidden="false" customHeight="false" outlineLevel="0" collapsed="false">
      <c r="A6" s="121" t="s">
        <v>123</v>
      </c>
      <c r="B6" s="121"/>
      <c r="C6" s="121"/>
      <c r="D6" s="121"/>
      <c r="E6" s="121"/>
      <c r="F6" s="122" t="s">
        <v>25</v>
      </c>
      <c r="G6" s="122"/>
      <c r="H6" s="122"/>
      <c r="I6" s="122"/>
      <c r="J6" s="122"/>
      <c r="K6" s="122"/>
      <c r="L6" s="120"/>
      <c r="M6" s="119"/>
      <c r="N6" s="119"/>
      <c r="O6" s="119"/>
    </row>
    <row r="7" s="123" customFormat="true" ht="15.75" hidden="false" customHeight="false" outlineLevel="0" collapsed="false">
      <c r="A7" s="124"/>
      <c r="B7" s="124"/>
      <c r="C7" s="124"/>
      <c r="D7" s="124"/>
      <c r="E7" s="125"/>
      <c r="F7" s="125"/>
      <c r="G7" s="125"/>
      <c r="H7" s="120"/>
      <c r="I7" s="120"/>
      <c r="J7" s="120"/>
      <c r="K7" s="126"/>
      <c r="L7" s="120"/>
      <c r="M7" s="127"/>
      <c r="N7" s="127"/>
      <c r="O7" s="127"/>
    </row>
    <row r="8" s="123" customFormat="true" ht="15.75" hidden="false" customHeight="true" outlineLevel="0" collapsed="false">
      <c r="A8" s="121" t="s">
        <v>124</v>
      </c>
      <c r="B8" s="121"/>
      <c r="C8" s="121"/>
      <c r="D8" s="121"/>
      <c r="E8" s="121"/>
      <c r="F8" s="128" t="s">
        <v>5</v>
      </c>
      <c r="G8" s="128"/>
      <c r="H8" s="128"/>
      <c r="I8" s="128"/>
      <c r="J8" s="128"/>
      <c r="K8" s="128"/>
      <c r="L8" s="129"/>
      <c r="M8" s="130"/>
      <c r="N8" s="130"/>
      <c r="O8" s="130"/>
    </row>
    <row r="9" s="107" customFormat="true" ht="12.75" hidden="false" customHeight="false" outlineLevel="0" collapsed="false">
      <c r="I9" s="112"/>
      <c r="J9" s="112"/>
      <c r="K9" s="131"/>
      <c r="L9" s="110"/>
    </row>
    <row r="10" customFormat="false" ht="50.25" hidden="false" customHeight="true" outlineLevel="0" collapsed="false">
      <c r="A10" s="132" t="s">
        <v>104</v>
      </c>
      <c r="B10" s="132"/>
      <c r="C10" s="132"/>
      <c r="D10" s="132"/>
      <c r="E10" s="132" t="s">
        <v>125</v>
      </c>
      <c r="F10" s="133" t="s">
        <v>126</v>
      </c>
      <c r="G10" s="132" t="s">
        <v>127</v>
      </c>
      <c r="H10" s="132"/>
      <c r="I10" s="134" t="s">
        <v>128</v>
      </c>
      <c r="J10" s="134" t="s">
        <v>129</v>
      </c>
      <c r="K10" s="135" t="s">
        <v>130</v>
      </c>
    </row>
    <row r="11" customFormat="false" ht="27.75" hidden="false" customHeight="true" outlineLevel="0" collapsed="false">
      <c r="A11" s="132" t="s">
        <v>21</v>
      </c>
      <c r="B11" s="132" t="s">
        <v>22</v>
      </c>
      <c r="C11" s="132" t="s">
        <v>23</v>
      </c>
      <c r="D11" s="132" t="s">
        <v>24</v>
      </c>
      <c r="E11" s="132"/>
      <c r="F11" s="133"/>
      <c r="G11" s="132" t="s">
        <v>131</v>
      </c>
      <c r="H11" s="132" t="s">
        <v>132</v>
      </c>
      <c r="I11" s="134"/>
      <c r="J11" s="134"/>
      <c r="K11" s="135"/>
    </row>
    <row r="12" customFormat="false" ht="60" hidden="false" customHeight="false" outlineLevel="0" collapsed="false">
      <c r="A12" s="136" t="n">
        <v>11</v>
      </c>
      <c r="B12" s="136" t="n">
        <v>1</v>
      </c>
      <c r="C12" s="136"/>
      <c r="D12" s="136"/>
      <c r="E12" s="137" t="s">
        <v>27</v>
      </c>
      <c r="F12" s="138" t="s">
        <v>30</v>
      </c>
      <c r="G12" s="138"/>
      <c r="H12" s="138"/>
      <c r="I12" s="139"/>
      <c r="J12" s="139"/>
      <c r="K12" s="140"/>
    </row>
    <row r="13" customFormat="false" ht="75.75" hidden="false" customHeight="true" outlineLevel="0" collapsed="false">
      <c r="A13" s="136" t="n">
        <v>11</v>
      </c>
      <c r="B13" s="136" t="n">
        <v>1</v>
      </c>
      <c r="C13" s="136" t="s">
        <v>28</v>
      </c>
      <c r="D13" s="136"/>
      <c r="E13" s="99" t="s">
        <v>133</v>
      </c>
      <c r="F13" s="138" t="s">
        <v>30</v>
      </c>
      <c r="G13" s="138" t="s">
        <v>134</v>
      </c>
      <c r="H13" s="138" t="s">
        <v>134</v>
      </c>
      <c r="I13" s="141" t="s">
        <v>135</v>
      </c>
      <c r="J13" s="142" t="s">
        <v>136</v>
      </c>
      <c r="K13" s="140"/>
    </row>
    <row r="14" customFormat="false" ht="93.75" hidden="false" customHeight="true" outlineLevel="0" collapsed="false">
      <c r="A14" s="136"/>
      <c r="B14" s="136"/>
      <c r="C14" s="136"/>
      <c r="D14" s="136"/>
      <c r="E14" s="99"/>
      <c r="F14" s="138"/>
      <c r="G14" s="138"/>
      <c r="H14" s="138"/>
      <c r="I14" s="143" t="s">
        <v>137</v>
      </c>
      <c r="J14" s="144" t="s">
        <v>138</v>
      </c>
      <c r="K14" s="140"/>
      <c r="L14" s="104" t="s">
        <v>139</v>
      </c>
    </row>
    <row r="15" customFormat="false" ht="90" hidden="false" customHeight="true" outlineLevel="0" collapsed="false">
      <c r="A15" s="145" t="s">
        <v>33</v>
      </c>
      <c r="B15" s="145" t="s">
        <v>34</v>
      </c>
      <c r="C15" s="145" t="s">
        <v>28</v>
      </c>
      <c r="D15" s="145" t="s">
        <v>28</v>
      </c>
      <c r="E15" s="146" t="s">
        <v>35</v>
      </c>
      <c r="F15" s="138" t="s">
        <v>30</v>
      </c>
      <c r="G15" s="138" t="s">
        <v>134</v>
      </c>
      <c r="H15" s="138" t="s">
        <v>134</v>
      </c>
      <c r="I15" s="147" t="s">
        <v>140</v>
      </c>
      <c r="J15" s="147" t="s">
        <v>141</v>
      </c>
      <c r="K15" s="148"/>
    </row>
    <row r="16" customFormat="false" ht="120" hidden="false" customHeight="false" outlineLevel="0" collapsed="false">
      <c r="A16" s="145" t="s">
        <v>33</v>
      </c>
      <c r="B16" s="145" t="s">
        <v>34</v>
      </c>
      <c r="C16" s="145" t="s">
        <v>28</v>
      </c>
      <c r="D16" s="145" t="s">
        <v>36</v>
      </c>
      <c r="E16" s="146" t="s">
        <v>37</v>
      </c>
      <c r="F16" s="138" t="s">
        <v>30</v>
      </c>
      <c r="G16" s="138" t="s">
        <v>134</v>
      </c>
      <c r="H16" s="138" t="s">
        <v>134</v>
      </c>
      <c r="I16" s="147" t="s">
        <v>142</v>
      </c>
      <c r="J16" s="147" t="s">
        <v>143</v>
      </c>
      <c r="K16" s="148"/>
    </row>
    <row r="17" customFormat="false" ht="45" hidden="false" customHeight="true" outlineLevel="0" collapsed="false">
      <c r="A17" s="136" t="n">
        <v>11</v>
      </c>
      <c r="B17" s="136" t="n">
        <v>1</v>
      </c>
      <c r="C17" s="136" t="s">
        <v>36</v>
      </c>
      <c r="D17" s="136"/>
      <c r="E17" s="137" t="s">
        <v>38</v>
      </c>
      <c r="F17" s="138" t="s">
        <v>30</v>
      </c>
      <c r="G17" s="138" t="s">
        <v>134</v>
      </c>
      <c r="H17" s="149" t="s">
        <v>134</v>
      </c>
      <c r="I17" s="150" t="s">
        <v>144</v>
      </c>
      <c r="J17" s="139" t="s">
        <v>145</v>
      </c>
      <c r="K17" s="151"/>
    </row>
    <row r="18" customFormat="false" ht="61.5" hidden="false" customHeight="true" outlineLevel="0" collapsed="false">
      <c r="A18" s="136"/>
      <c r="B18" s="136"/>
      <c r="C18" s="136"/>
      <c r="D18" s="136"/>
      <c r="E18" s="137"/>
      <c r="F18" s="138"/>
      <c r="G18" s="138"/>
      <c r="H18" s="149"/>
      <c r="I18" s="152" t="s">
        <v>146</v>
      </c>
      <c r="J18" s="153" t="s">
        <v>147</v>
      </c>
      <c r="K18" s="151"/>
    </row>
    <row r="19" customFormat="false" ht="45" hidden="false" customHeight="true" outlineLevel="0" collapsed="false">
      <c r="A19" s="136"/>
      <c r="B19" s="136"/>
      <c r="C19" s="136"/>
      <c r="D19" s="136"/>
      <c r="E19" s="137"/>
      <c r="F19" s="138"/>
      <c r="G19" s="138"/>
      <c r="H19" s="149"/>
      <c r="I19" s="152" t="s">
        <v>148</v>
      </c>
      <c r="J19" s="153" t="s">
        <v>149</v>
      </c>
      <c r="K19" s="151"/>
    </row>
    <row r="20" customFormat="false" ht="48.75" hidden="false" customHeight="true" outlineLevel="0" collapsed="false">
      <c r="A20" s="136"/>
      <c r="B20" s="136"/>
      <c r="C20" s="136"/>
      <c r="D20" s="136"/>
      <c r="E20" s="137"/>
      <c r="F20" s="138"/>
      <c r="G20" s="138"/>
      <c r="H20" s="149"/>
      <c r="I20" s="152" t="s">
        <v>150</v>
      </c>
      <c r="J20" s="154" t="s">
        <v>151</v>
      </c>
      <c r="K20" s="151"/>
    </row>
    <row r="21" customFormat="false" ht="45" hidden="false" customHeight="false" outlineLevel="0" collapsed="false">
      <c r="A21" s="136"/>
      <c r="B21" s="136"/>
      <c r="C21" s="136"/>
      <c r="D21" s="136"/>
      <c r="E21" s="137"/>
      <c r="F21" s="138"/>
      <c r="G21" s="138"/>
      <c r="H21" s="149"/>
      <c r="I21" s="137" t="s">
        <v>152</v>
      </c>
      <c r="J21" s="137" t="s">
        <v>153</v>
      </c>
      <c r="K21" s="151"/>
    </row>
    <row r="22" customFormat="false" ht="60" hidden="false" customHeight="false" outlineLevel="0" collapsed="false">
      <c r="A22" s="136"/>
      <c r="B22" s="136"/>
      <c r="C22" s="136"/>
      <c r="D22" s="136"/>
      <c r="E22" s="137"/>
      <c r="F22" s="138"/>
      <c r="G22" s="138"/>
      <c r="H22" s="149"/>
      <c r="I22" s="155" t="s">
        <v>154</v>
      </c>
      <c r="J22" s="154" t="s">
        <v>155</v>
      </c>
      <c r="K22" s="151"/>
      <c r="L22" s="104" t="s">
        <v>139</v>
      </c>
    </row>
    <row r="23" customFormat="false" ht="184.5" hidden="false" customHeight="true" outlineLevel="0" collapsed="false">
      <c r="A23" s="136" t="n">
        <v>11</v>
      </c>
      <c r="B23" s="136" t="n">
        <v>1</v>
      </c>
      <c r="C23" s="136" t="s">
        <v>32</v>
      </c>
      <c r="D23" s="136"/>
      <c r="E23" s="137" t="s">
        <v>39</v>
      </c>
      <c r="F23" s="138" t="s">
        <v>30</v>
      </c>
      <c r="G23" s="138" t="s">
        <v>134</v>
      </c>
      <c r="H23" s="138" t="s">
        <v>134</v>
      </c>
      <c r="I23" s="153" t="s">
        <v>156</v>
      </c>
      <c r="J23" s="153" t="s">
        <v>157</v>
      </c>
      <c r="K23" s="140"/>
      <c r="L23" s="104" t="s">
        <v>139</v>
      </c>
    </row>
    <row r="24" customFormat="false" ht="105" hidden="false" customHeight="true" outlineLevel="0" collapsed="false">
      <c r="A24" s="136" t="n">
        <v>11</v>
      </c>
      <c r="B24" s="136" t="n">
        <v>1</v>
      </c>
      <c r="C24" s="136" t="s">
        <v>32</v>
      </c>
      <c r="D24" s="136" t="s">
        <v>28</v>
      </c>
      <c r="E24" s="137" t="s">
        <v>35</v>
      </c>
      <c r="F24" s="138" t="s">
        <v>30</v>
      </c>
      <c r="G24" s="138" t="s">
        <v>134</v>
      </c>
      <c r="H24" s="149" t="s">
        <v>134</v>
      </c>
      <c r="I24" s="139" t="s">
        <v>158</v>
      </c>
      <c r="J24" s="139" t="s">
        <v>159</v>
      </c>
      <c r="K24" s="151"/>
    </row>
    <row r="25" customFormat="false" ht="45" hidden="false" customHeight="true" outlineLevel="0" collapsed="false">
      <c r="A25" s="136"/>
      <c r="B25" s="136"/>
      <c r="C25" s="136"/>
      <c r="D25" s="136"/>
      <c r="E25" s="137"/>
      <c r="F25" s="138"/>
      <c r="G25" s="138"/>
      <c r="H25" s="149"/>
      <c r="I25" s="153" t="s">
        <v>160</v>
      </c>
      <c r="J25" s="153" t="s">
        <v>161</v>
      </c>
      <c r="K25" s="151"/>
    </row>
    <row r="26" customFormat="false" ht="45" hidden="false" customHeight="false" outlineLevel="0" collapsed="false">
      <c r="A26" s="136"/>
      <c r="B26" s="136"/>
      <c r="C26" s="136"/>
      <c r="D26" s="136"/>
      <c r="E26" s="137"/>
      <c r="F26" s="138"/>
      <c r="G26" s="138"/>
      <c r="H26" s="149"/>
      <c r="I26" s="153" t="s">
        <v>162</v>
      </c>
      <c r="J26" s="153"/>
      <c r="K26" s="151"/>
    </row>
    <row r="27" customFormat="false" ht="122.25" hidden="false" customHeight="true" outlineLevel="0" collapsed="false">
      <c r="A27" s="136" t="n">
        <v>11</v>
      </c>
      <c r="B27" s="136" t="n">
        <v>1</v>
      </c>
      <c r="C27" s="136" t="s">
        <v>40</v>
      </c>
      <c r="D27" s="136"/>
      <c r="E27" s="99" t="s">
        <v>41</v>
      </c>
      <c r="F27" s="138" t="s">
        <v>30</v>
      </c>
      <c r="G27" s="138" t="s">
        <v>134</v>
      </c>
      <c r="H27" s="149" t="s">
        <v>134</v>
      </c>
      <c r="I27" s="139" t="s">
        <v>163</v>
      </c>
      <c r="J27" s="137" t="s">
        <v>164</v>
      </c>
      <c r="K27" s="140"/>
      <c r="L27" s="104" t="s">
        <v>139</v>
      </c>
    </row>
    <row r="28" customFormat="false" ht="60" hidden="false" customHeight="false" outlineLevel="0" collapsed="false">
      <c r="A28" s="136"/>
      <c r="B28" s="136"/>
      <c r="C28" s="136"/>
      <c r="D28" s="136"/>
      <c r="E28" s="99"/>
      <c r="F28" s="138"/>
      <c r="G28" s="138"/>
      <c r="H28" s="149"/>
      <c r="I28" s="154" t="s">
        <v>165</v>
      </c>
      <c r="J28" s="137"/>
      <c r="K28" s="140"/>
    </row>
    <row r="29" customFormat="false" ht="75" hidden="false" customHeight="false" outlineLevel="0" collapsed="false">
      <c r="A29" s="136" t="n">
        <v>11</v>
      </c>
      <c r="B29" s="136" t="n">
        <v>1</v>
      </c>
      <c r="C29" s="136" t="s">
        <v>40</v>
      </c>
      <c r="D29" s="136" t="s">
        <v>28</v>
      </c>
      <c r="E29" s="137" t="s">
        <v>166</v>
      </c>
      <c r="F29" s="138" t="s">
        <v>30</v>
      </c>
      <c r="G29" s="138" t="s">
        <v>134</v>
      </c>
      <c r="H29" s="138" t="s">
        <v>134</v>
      </c>
      <c r="I29" s="154" t="s">
        <v>167</v>
      </c>
      <c r="J29" s="154" t="s">
        <v>168</v>
      </c>
      <c r="K29" s="140"/>
    </row>
    <row r="30" customFormat="false" ht="109.5" hidden="false" customHeight="true" outlineLevel="0" collapsed="false">
      <c r="A30" s="136" t="n">
        <v>11</v>
      </c>
      <c r="B30" s="136" t="n">
        <v>1</v>
      </c>
      <c r="C30" s="136" t="s">
        <v>49</v>
      </c>
      <c r="D30" s="136"/>
      <c r="E30" s="137" t="s">
        <v>169</v>
      </c>
      <c r="F30" s="138" t="s">
        <v>30</v>
      </c>
      <c r="G30" s="138" t="s">
        <v>134</v>
      </c>
      <c r="H30" s="138" t="s">
        <v>134</v>
      </c>
      <c r="I30" s="137" t="s">
        <v>170</v>
      </c>
      <c r="J30" s="137" t="s">
        <v>171</v>
      </c>
      <c r="K30" s="140"/>
      <c r="L30" s="104" t="s">
        <v>139</v>
      </c>
    </row>
    <row r="31" customFormat="false" ht="30" hidden="false" customHeight="false" outlineLevel="0" collapsed="false">
      <c r="A31" s="136" t="n">
        <v>11</v>
      </c>
      <c r="B31" s="136" t="n">
        <v>2</v>
      </c>
      <c r="C31" s="136"/>
      <c r="D31" s="136"/>
      <c r="E31" s="137" t="s">
        <v>42</v>
      </c>
      <c r="F31" s="138" t="s">
        <v>30</v>
      </c>
      <c r="G31" s="138"/>
      <c r="H31" s="138"/>
      <c r="I31" s="139"/>
      <c r="J31" s="139"/>
      <c r="K31" s="140"/>
    </row>
    <row r="32" customFormat="false" ht="85.5" hidden="false" customHeight="true" outlineLevel="0" collapsed="false">
      <c r="A32" s="136" t="n">
        <v>11</v>
      </c>
      <c r="B32" s="136" t="n">
        <v>2</v>
      </c>
      <c r="C32" s="136" t="s">
        <v>28</v>
      </c>
      <c r="D32" s="136"/>
      <c r="E32" s="137" t="s">
        <v>43</v>
      </c>
      <c r="F32" s="138" t="s">
        <v>30</v>
      </c>
      <c r="G32" s="138" t="s">
        <v>134</v>
      </c>
      <c r="H32" s="149" t="s">
        <v>134</v>
      </c>
      <c r="I32" s="150" t="s">
        <v>172</v>
      </c>
      <c r="J32" s="139" t="s">
        <v>173</v>
      </c>
      <c r="K32" s="140"/>
      <c r="L32" s="104" t="s">
        <v>139</v>
      </c>
    </row>
    <row r="33" customFormat="false" ht="36" hidden="false" customHeight="true" outlineLevel="0" collapsed="false">
      <c r="A33" s="136"/>
      <c r="B33" s="136"/>
      <c r="C33" s="136"/>
      <c r="D33" s="136"/>
      <c r="E33" s="137"/>
      <c r="F33" s="138"/>
      <c r="G33" s="138"/>
      <c r="H33" s="149"/>
      <c r="I33" s="150"/>
      <c r="J33" s="139"/>
      <c r="K33" s="140"/>
    </row>
    <row r="34" customFormat="false" ht="30" hidden="false" customHeight="false" outlineLevel="0" collapsed="false">
      <c r="A34" s="136"/>
      <c r="B34" s="136"/>
      <c r="C34" s="136"/>
      <c r="D34" s="136"/>
      <c r="E34" s="137"/>
      <c r="F34" s="138"/>
      <c r="G34" s="138"/>
      <c r="H34" s="149"/>
      <c r="I34" s="152" t="s">
        <v>174</v>
      </c>
      <c r="J34" s="139"/>
      <c r="K34" s="140"/>
    </row>
    <row r="35" customFormat="false" ht="45" hidden="false" customHeight="false" outlineLevel="0" collapsed="false">
      <c r="A35" s="136"/>
      <c r="B35" s="136"/>
      <c r="C35" s="136"/>
      <c r="D35" s="136"/>
      <c r="E35" s="137"/>
      <c r="F35" s="138"/>
      <c r="G35" s="138"/>
      <c r="H35" s="149"/>
      <c r="I35" s="152" t="s">
        <v>175</v>
      </c>
      <c r="J35" s="153" t="s">
        <v>176</v>
      </c>
      <c r="K35" s="140"/>
    </row>
    <row r="36" customFormat="false" ht="47.25" hidden="false" customHeight="true" outlineLevel="0" collapsed="false">
      <c r="A36" s="136"/>
      <c r="B36" s="136"/>
      <c r="C36" s="136"/>
      <c r="D36" s="136"/>
      <c r="E36" s="137"/>
      <c r="F36" s="138"/>
      <c r="G36" s="138"/>
      <c r="H36" s="149"/>
      <c r="I36" s="156" t="s">
        <v>177</v>
      </c>
      <c r="J36" s="157" t="s">
        <v>178</v>
      </c>
      <c r="K36" s="140"/>
    </row>
    <row r="37" customFormat="false" ht="78" hidden="false" customHeight="true" outlineLevel="0" collapsed="false">
      <c r="A37" s="136"/>
      <c r="B37" s="136"/>
      <c r="C37" s="136"/>
      <c r="D37" s="136"/>
      <c r="E37" s="137"/>
      <c r="F37" s="138"/>
      <c r="G37" s="138"/>
      <c r="H37" s="149"/>
      <c r="I37" s="152" t="s">
        <v>179</v>
      </c>
      <c r="J37" s="157"/>
      <c r="K37" s="140"/>
    </row>
    <row r="38" customFormat="false" ht="51" hidden="false" customHeight="true" outlineLevel="0" collapsed="false">
      <c r="A38" s="136" t="n">
        <v>11</v>
      </c>
      <c r="B38" s="136" t="n">
        <v>2</v>
      </c>
      <c r="C38" s="136" t="s">
        <v>28</v>
      </c>
      <c r="D38" s="136" t="s">
        <v>28</v>
      </c>
      <c r="E38" s="99" t="s">
        <v>180</v>
      </c>
      <c r="F38" s="138" t="s">
        <v>30</v>
      </c>
      <c r="G38" s="138" t="s">
        <v>134</v>
      </c>
      <c r="H38" s="138" t="s">
        <v>134</v>
      </c>
      <c r="I38" s="139" t="s">
        <v>181</v>
      </c>
      <c r="J38" s="158" t="s">
        <v>182</v>
      </c>
      <c r="K38" s="140"/>
    </row>
    <row r="39" customFormat="false" ht="55.5" hidden="false" customHeight="true" outlineLevel="0" collapsed="false">
      <c r="A39" s="136"/>
      <c r="B39" s="136"/>
      <c r="C39" s="136"/>
      <c r="D39" s="136"/>
      <c r="E39" s="99"/>
      <c r="F39" s="138"/>
      <c r="G39" s="138"/>
      <c r="H39" s="138"/>
      <c r="I39" s="159" t="s">
        <v>183</v>
      </c>
      <c r="J39" s="158"/>
      <c r="K39" s="140"/>
    </row>
    <row r="40" customFormat="false" ht="137.25" hidden="false" customHeight="true" outlineLevel="0" collapsed="false">
      <c r="A40" s="136" t="n">
        <v>11</v>
      </c>
      <c r="B40" s="136" t="n">
        <v>2</v>
      </c>
      <c r="C40" s="136" t="s">
        <v>28</v>
      </c>
      <c r="D40" s="136" t="s">
        <v>36</v>
      </c>
      <c r="E40" s="137" t="s">
        <v>184</v>
      </c>
      <c r="F40" s="138" t="s">
        <v>30</v>
      </c>
      <c r="G40" s="138" t="s">
        <v>134</v>
      </c>
      <c r="H40" s="138" t="s">
        <v>134</v>
      </c>
      <c r="I40" s="153" t="s">
        <v>185</v>
      </c>
      <c r="J40" s="158" t="s">
        <v>186</v>
      </c>
      <c r="K40" s="140"/>
    </row>
    <row r="41" customFormat="false" ht="183.75" hidden="false" customHeight="true" outlineLevel="0" collapsed="false">
      <c r="A41" s="160" t="n">
        <v>11</v>
      </c>
      <c r="B41" s="160" t="n">
        <v>2</v>
      </c>
      <c r="C41" s="160" t="s">
        <v>28</v>
      </c>
      <c r="D41" s="160" t="s">
        <v>32</v>
      </c>
      <c r="E41" s="139" t="s">
        <v>187</v>
      </c>
      <c r="F41" s="161" t="s">
        <v>30</v>
      </c>
      <c r="G41" s="161" t="s">
        <v>134</v>
      </c>
      <c r="H41" s="161" t="s">
        <v>134</v>
      </c>
      <c r="I41" s="137" t="s">
        <v>188</v>
      </c>
      <c r="J41" s="139" t="s">
        <v>189</v>
      </c>
      <c r="K41" s="162"/>
    </row>
    <row r="42" customFormat="false" ht="135" hidden="false" customHeight="false" outlineLevel="0" collapsed="false">
      <c r="A42" s="136" t="n">
        <v>11</v>
      </c>
      <c r="B42" s="136" t="n">
        <v>2</v>
      </c>
      <c r="C42" s="136" t="s">
        <v>28</v>
      </c>
      <c r="D42" s="136" t="s">
        <v>40</v>
      </c>
      <c r="E42" s="137" t="s">
        <v>190</v>
      </c>
      <c r="F42" s="138" t="s">
        <v>30</v>
      </c>
      <c r="G42" s="138" t="s">
        <v>134</v>
      </c>
      <c r="H42" s="138" t="s">
        <v>134</v>
      </c>
      <c r="I42" s="154" t="s">
        <v>191</v>
      </c>
      <c r="J42" s="158" t="s">
        <v>192</v>
      </c>
      <c r="K42" s="140"/>
    </row>
    <row r="43" customFormat="false" ht="162" hidden="false" customHeight="true" outlineLevel="0" collapsed="false">
      <c r="A43" s="136" t="n">
        <v>11</v>
      </c>
      <c r="B43" s="136" t="n">
        <v>2</v>
      </c>
      <c r="C43" s="136" t="s">
        <v>28</v>
      </c>
      <c r="D43" s="136" t="s">
        <v>49</v>
      </c>
      <c r="E43" s="137" t="s">
        <v>193</v>
      </c>
      <c r="F43" s="138" t="s">
        <v>30</v>
      </c>
      <c r="G43" s="138" t="s">
        <v>134</v>
      </c>
      <c r="H43" s="138" t="s">
        <v>134</v>
      </c>
      <c r="I43" s="137" t="s">
        <v>194</v>
      </c>
      <c r="J43" s="158" t="s">
        <v>195</v>
      </c>
      <c r="K43" s="140"/>
    </row>
    <row r="44" customFormat="false" ht="66" hidden="false" customHeight="true" outlineLevel="0" collapsed="false">
      <c r="A44" s="136" t="n">
        <v>11</v>
      </c>
      <c r="B44" s="136" t="n">
        <v>2</v>
      </c>
      <c r="C44" s="136" t="s">
        <v>28</v>
      </c>
      <c r="D44" s="136" t="s">
        <v>31</v>
      </c>
      <c r="E44" s="137" t="s">
        <v>196</v>
      </c>
      <c r="F44" s="138" t="s">
        <v>30</v>
      </c>
      <c r="G44" s="138" t="s">
        <v>134</v>
      </c>
      <c r="H44" s="138" t="s">
        <v>134</v>
      </c>
      <c r="I44" s="137" t="s">
        <v>197</v>
      </c>
      <c r="J44" s="137" t="s">
        <v>198</v>
      </c>
      <c r="K44" s="140"/>
    </row>
    <row r="45" customFormat="false" ht="120" hidden="false" customHeight="false" outlineLevel="0" collapsed="false">
      <c r="A45" s="136" t="n">
        <v>11</v>
      </c>
      <c r="B45" s="136" t="n">
        <v>2</v>
      </c>
      <c r="C45" s="136" t="s">
        <v>28</v>
      </c>
      <c r="D45" s="136" t="s">
        <v>199</v>
      </c>
      <c r="E45" s="137" t="s">
        <v>200</v>
      </c>
      <c r="F45" s="138" t="s">
        <v>30</v>
      </c>
      <c r="G45" s="138" t="s">
        <v>134</v>
      </c>
      <c r="H45" s="138" t="s">
        <v>134</v>
      </c>
      <c r="I45" s="139" t="s">
        <v>201</v>
      </c>
      <c r="J45" s="163" t="s">
        <v>202</v>
      </c>
      <c r="K45" s="140"/>
    </row>
    <row r="46" customFormat="false" ht="60" hidden="false" customHeight="true" outlineLevel="0" collapsed="false">
      <c r="A46" s="136" t="n">
        <v>11</v>
      </c>
      <c r="B46" s="136" t="n">
        <v>2</v>
      </c>
      <c r="C46" s="136" t="s">
        <v>28</v>
      </c>
      <c r="D46" s="136" t="s">
        <v>203</v>
      </c>
      <c r="E46" s="137" t="s">
        <v>204</v>
      </c>
      <c r="F46" s="138" t="s">
        <v>30</v>
      </c>
      <c r="G46" s="138" t="s">
        <v>134</v>
      </c>
      <c r="H46" s="138" t="s">
        <v>134</v>
      </c>
      <c r="I46" s="150" t="s">
        <v>205</v>
      </c>
      <c r="J46" s="163" t="s">
        <v>206</v>
      </c>
      <c r="K46" s="140"/>
    </row>
    <row r="47" customFormat="false" ht="62.25" hidden="false" customHeight="true" outlineLevel="0" collapsed="false">
      <c r="A47" s="136"/>
      <c r="B47" s="136"/>
      <c r="C47" s="136"/>
      <c r="D47" s="136"/>
      <c r="E47" s="137"/>
      <c r="F47" s="138"/>
      <c r="G47" s="138"/>
      <c r="H47" s="138"/>
      <c r="I47" s="164" t="s">
        <v>207</v>
      </c>
      <c r="J47" s="165" t="s">
        <v>208</v>
      </c>
      <c r="K47" s="140"/>
    </row>
    <row r="48" customFormat="false" ht="62.25" hidden="false" customHeight="true" outlineLevel="0" collapsed="false">
      <c r="A48" s="136" t="n">
        <v>11</v>
      </c>
      <c r="B48" s="136" t="n">
        <v>2</v>
      </c>
      <c r="C48" s="136" t="s">
        <v>28</v>
      </c>
      <c r="D48" s="136" t="s">
        <v>209</v>
      </c>
      <c r="E48" s="137" t="s">
        <v>210</v>
      </c>
      <c r="F48" s="138" t="s">
        <v>30</v>
      </c>
      <c r="G48" s="138" t="s">
        <v>134</v>
      </c>
      <c r="H48" s="138" t="s">
        <v>134</v>
      </c>
      <c r="I48" s="154" t="s">
        <v>211</v>
      </c>
      <c r="J48" s="165" t="s">
        <v>212</v>
      </c>
      <c r="K48" s="140"/>
    </row>
    <row r="49" customFormat="false" ht="154.5" hidden="false" customHeight="true" outlineLevel="0" collapsed="false">
      <c r="A49" s="136" t="n">
        <v>11</v>
      </c>
      <c r="B49" s="136" t="n">
        <v>2</v>
      </c>
      <c r="C49" s="136" t="s">
        <v>36</v>
      </c>
      <c r="D49" s="136"/>
      <c r="E49" s="137" t="s">
        <v>213</v>
      </c>
      <c r="F49" s="138" t="s">
        <v>30</v>
      </c>
      <c r="G49" s="138" t="s">
        <v>134</v>
      </c>
      <c r="H49" s="138" t="s">
        <v>134</v>
      </c>
      <c r="I49" s="139" t="s">
        <v>214</v>
      </c>
      <c r="J49" s="137" t="s">
        <v>215</v>
      </c>
      <c r="K49" s="140"/>
      <c r="L49" s="104" t="s">
        <v>139</v>
      </c>
    </row>
    <row r="50" customFormat="false" ht="120" hidden="false" customHeight="false" outlineLevel="0" collapsed="false">
      <c r="A50" s="160" t="n">
        <v>11</v>
      </c>
      <c r="B50" s="160" t="n">
        <v>2</v>
      </c>
      <c r="C50" s="160" t="s">
        <v>32</v>
      </c>
      <c r="D50" s="160"/>
      <c r="E50" s="139" t="s">
        <v>45</v>
      </c>
      <c r="F50" s="161" t="s">
        <v>30</v>
      </c>
      <c r="G50" s="161" t="s">
        <v>134</v>
      </c>
      <c r="H50" s="161" t="s">
        <v>134</v>
      </c>
      <c r="I50" s="139" t="s">
        <v>216</v>
      </c>
      <c r="J50" s="166" t="s">
        <v>217</v>
      </c>
      <c r="K50" s="162"/>
      <c r="L50" s="104" t="s">
        <v>139</v>
      </c>
    </row>
    <row r="51" customFormat="false" ht="45" hidden="false" customHeight="false" outlineLevel="0" collapsed="false">
      <c r="A51" s="136" t="n">
        <v>11</v>
      </c>
      <c r="B51" s="136" t="n">
        <v>3</v>
      </c>
      <c r="C51" s="136"/>
      <c r="D51" s="136"/>
      <c r="E51" s="137" t="s">
        <v>46</v>
      </c>
      <c r="F51" s="138" t="s">
        <v>30</v>
      </c>
      <c r="G51" s="138"/>
      <c r="H51" s="138"/>
      <c r="I51" s="139"/>
      <c r="J51" s="137"/>
      <c r="K51" s="140"/>
    </row>
    <row r="52" customFormat="false" ht="60" hidden="false" customHeight="true" outlineLevel="0" collapsed="false">
      <c r="A52" s="160" t="n">
        <v>11</v>
      </c>
      <c r="B52" s="160" t="n">
        <v>3</v>
      </c>
      <c r="C52" s="160" t="s">
        <v>36</v>
      </c>
      <c r="D52" s="160"/>
      <c r="E52" s="139" t="s">
        <v>48</v>
      </c>
      <c r="F52" s="161" t="s">
        <v>30</v>
      </c>
      <c r="G52" s="161" t="s">
        <v>134</v>
      </c>
      <c r="H52" s="161" t="s">
        <v>134</v>
      </c>
      <c r="I52" s="137" t="s">
        <v>218</v>
      </c>
      <c r="J52" s="137" t="s">
        <v>219</v>
      </c>
      <c r="K52" s="167"/>
      <c r="L52" s="104" t="s">
        <v>139</v>
      </c>
    </row>
    <row r="53" customFormat="false" ht="78" hidden="false" customHeight="true" outlineLevel="0" collapsed="false">
      <c r="A53" s="160"/>
      <c r="B53" s="160"/>
      <c r="C53" s="160"/>
      <c r="D53" s="160"/>
      <c r="E53" s="139"/>
      <c r="F53" s="161"/>
      <c r="G53" s="161"/>
      <c r="H53" s="161"/>
      <c r="I53" s="137" t="s">
        <v>220</v>
      </c>
      <c r="J53" s="137" t="s">
        <v>221</v>
      </c>
      <c r="K53" s="167"/>
    </row>
    <row r="54" customFormat="false" ht="78.75" hidden="false" customHeight="true" outlineLevel="0" collapsed="false">
      <c r="A54" s="160"/>
      <c r="B54" s="160"/>
      <c r="C54" s="160"/>
      <c r="D54" s="160"/>
      <c r="E54" s="139"/>
      <c r="F54" s="161"/>
      <c r="G54" s="161"/>
      <c r="H54" s="161"/>
      <c r="I54" s="137" t="s">
        <v>222</v>
      </c>
      <c r="J54" s="168" t="s">
        <v>223</v>
      </c>
      <c r="K54" s="167"/>
    </row>
    <row r="55" customFormat="false" ht="92.25" hidden="false" customHeight="true" outlineLevel="0" collapsed="false">
      <c r="A55" s="169" t="n">
        <v>11</v>
      </c>
      <c r="B55" s="169" t="n">
        <v>3</v>
      </c>
      <c r="C55" s="136" t="s">
        <v>36</v>
      </c>
      <c r="D55" s="136" t="s">
        <v>36</v>
      </c>
      <c r="E55" s="137" t="s">
        <v>50</v>
      </c>
      <c r="F55" s="138" t="s">
        <v>30</v>
      </c>
      <c r="G55" s="138" t="s">
        <v>134</v>
      </c>
      <c r="H55" s="138" t="s">
        <v>134</v>
      </c>
      <c r="I55" s="137" t="s">
        <v>224</v>
      </c>
      <c r="J55" s="137" t="s">
        <v>225</v>
      </c>
      <c r="K55" s="140"/>
    </row>
    <row r="56" customFormat="false" ht="120" hidden="false" customHeight="true" outlineLevel="0" collapsed="false">
      <c r="A56" s="136" t="n">
        <v>11</v>
      </c>
      <c r="B56" s="136" t="n">
        <v>3</v>
      </c>
      <c r="C56" s="136" t="s">
        <v>32</v>
      </c>
      <c r="D56" s="136"/>
      <c r="E56" s="137" t="s">
        <v>51</v>
      </c>
      <c r="F56" s="138" t="s">
        <v>30</v>
      </c>
      <c r="G56" s="138" t="s">
        <v>134</v>
      </c>
      <c r="H56" s="138" t="s">
        <v>134</v>
      </c>
      <c r="I56" s="139" t="s">
        <v>226</v>
      </c>
      <c r="J56" s="139" t="s">
        <v>227</v>
      </c>
      <c r="K56" s="140"/>
      <c r="L56" s="104" t="s">
        <v>139</v>
      </c>
    </row>
    <row r="57" customFormat="false" ht="46.5" hidden="false" customHeight="true" outlineLevel="0" collapsed="false">
      <c r="A57" s="136" t="n">
        <v>11</v>
      </c>
      <c r="B57" s="136" t="n">
        <v>3</v>
      </c>
      <c r="C57" s="136" t="s">
        <v>32</v>
      </c>
      <c r="D57" s="136" t="s">
        <v>28</v>
      </c>
      <c r="E57" s="137" t="s">
        <v>89</v>
      </c>
      <c r="F57" s="138" t="s">
        <v>30</v>
      </c>
      <c r="G57" s="138" t="s">
        <v>134</v>
      </c>
      <c r="H57" s="149" t="s">
        <v>134</v>
      </c>
      <c r="I57" s="139" t="s">
        <v>228</v>
      </c>
      <c r="J57" s="137" t="s">
        <v>229</v>
      </c>
      <c r="K57" s="151"/>
    </row>
    <row r="58" customFormat="false" ht="45" hidden="false" customHeight="true" outlineLevel="0" collapsed="false">
      <c r="A58" s="136"/>
      <c r="B58" s="136"/>
      <c r="C58" s="136"/>
      <c r="D58" s="136"/>
      <c r="E58" s="137"/>
      <c r="F58" s="138"/>
      <c r="G58" s="138"/>
      <c r="H58" s="149"/>
      <c r="I58" s="153" t="s">
        <v>230</v>
      </c>
      <c r="J58" s="137"/>
      <c r="K58" s="151"/>
    </row>
    <row r="59" customFormat="false" ht="60.75" hidden="false" customHeight="true" outlineLevel="0" collapsed="false">
      <c r="A59" s="136"/>
      <c r="B59" s="136"/>
      <c r="C59" s="136"/>
      <c r="D59" s="136"/>
      <c r="E59" s="137"/>
      <c r="F59" s="138"/>
      <c r="G59" s="138"/>
      <c r="H59" s="149"/>
      <c r="I59" s="154" t="s">
        <v>231</v>
      </c>
      <c r="J59" s="137"/>
      <c r="K59" s="151"/>
    </row>
    <row r="60" customFormat="false" ht="241.5" hidden="false" customHeight="true" outlineLevel="0" collapsed="false">
      <c r="A60" s="136" t="n">
        <v>11</v>
      </c>
      <c r="B60" s="136" t="n">
        <v>3</v>
      </c>
      <c r="C60" s="136" t="s">
        <v>32</v>
      </c>
      <c r="D60" s="136" t="s">
        <v>36</v>
      </c>
      <c r="E60" s="137" t="s">
        <v>232</v>
      </c>
      <c r="F60" s="138" t="s">
        <v>30</v>
      </c>
      <c r="G60" s="138" t="s">
        <v>134</v>
      </c>
      <c r="H60" s="138" t="s">
        <v>134</v>
      </c>
      <c r="I60" s="153" t="s">
        <v>233</v>
      </c>
      <c r="J60" s="153" t="s">
        <v>234</v>
      </c>
      <c r="K60" s="140"/>
    </row>
    <row r="61" customFormat="false" ht="45" hidden="false" customHeight="false" outlineLevel="0" collapsed="false">
      <c r="A61" s="160" t="s">
        <v>33</v>
      </c>
      <c r="B61" s="160" t="s">
        <v>47</v>
      </c>
      <c r="C61" s="160" t="s">
        <v>40</v>
      </c>
      <c r="D61" s="160"/>
      <c r="E61" s="139" t="s">
        <v>235</v>
      </c>
      <c r="F61" s="161" t="s">
        <v>30</v>
      </c>
      <c r="G61" s="161"/>
      <c r="H61" s="161"/>
      <c r="I61" s="137" t="s">
        <v>236</v>
      </c>
      <c r="J61" s="137" t="s">
        <v>237</v>
      </c>
      <c r="K61" s="162"/>
    </row>
    <row r="62" customFormat="false" ht="45" hidden="false" customHeight="true" outlineLevel="0" collapsed="false">
      <c r="A62" s="160" t="s">
        <v>33</v>
      </c>
      <c r="B62" s="160" t="s">
        <v>47</v>
      </c>
      <c r="C62" s="160" t="s">
        <v>40</v>
      </c>
      <c r="D62" s="160" t="s">
        <v>28</v>
      </c>
      <c r="E62" s="139" t="s">
        <v>238</v>
      </c>
      <c r="F62" s="161" t="s">
        <v>30</v>
      </c>
      <c r="G62" s="161" t="s">
        <v>134</v>
      </c>
      <c r="H62" s="170" t="s">
        <v>134</v>
      </c>
      <c r="I62" s="137" t="s">
        <v>239</v>
      </c>
      <c r="J62" s="168" t="s">
        <v>240</v>
      </c>
      <c r="K62" s="162"/>
    </row>
    <row r="63" customFormat="false" ht="45.75" hidden="false" customHeight="true" outlineLevel="0" collapsed="false">
      <c r="A63" s="160"/>
      <c r="B63" s="160"/>
      <c r="C63" s="160"/>
      <c r="D63" s="160"/>
      <c r="E63" s="139"/>
      <c r="F63" s="161"/>
      <c r="G63" s="161"/>
      <c r="H63" s="170"/>
      <c r="I63" s="137" t="s">
        <v>241</v>
      </c>
      <c r="J63" s="168" t="s">
        <v>242</v>
      </c>
      <c r="K63" s="162"/>
    </row>
    <row r="64" customFormat="false" ht="39" hidden="false" customHeight="true" outlineLevel="0" collapsed="false">
      <c r="A64" s="160"/>
      <c r="B64" s="160"/>
      <c r="C64" s="160"/>
      <c r="D64" s="160"/>
      <c r="E64" s="139"/>
      <c r="F64" s="161"/>
      <c r="G64" s="161"/>
      <c r="H64" s="170"/>
      <c r="I64" s="137" t="s">
        <v>243</v>
      </c>
      <c r="J64" s="168" t="s">
        <v>244</v>
      </c>
      <c r="K64" s="162"/>
    </row>
    <row r="65" customFormat="false" ht="60" hidden="false" customHeight="false" outlineLevel="0" collapsed="false">
      <c r="A65" s="160"/>
      <c r="B65" s="160"/>
      <c r="C65" s="160"/>
      <c r="D65" s="160"/>
      <c r="E65" s="139"/>
      <c r="F65" s="161"/>
      <c r="G65" s="161"/>
      <c r="H65" s="170"/>
      <c r="I65" s="137" t="s">
        <v>245</v>
      </c>
      <c r="J65" s="168" t="s">
        <v>246</v>
      </c>
      <c r="K65" s="162"/>
    </row>
    <row r="66" customFormat="false" ht="36" hidden="false" customHeight="true" outlineLevel="0" collapsed="false">
      <c r="A66" s="169" t="n">
        <v>11</v>
      </c>
      <c r="B66" s="136" t="s">
        <v>47</v>
      </c>
      <c r="C66" s="136" t="s">
        <v>53</v>
      </c>
      <c r="D66" s="136"/>
      <c r="E66" s="171" t="s">
        <v>54</v>
      </c>
      <c r="F66" s="138" t="s">
        <v>30</v>
      </c>
      <c r="G66" s="138" t="s">
        <v>134</v>
      </c>
      <c r="H66" s="138" t="s">
        <v>134</v>
      </c>
      <c r="I66" s="154"/>
      <c r="J66" s="139"/>
      <c r="K66" s="172"/>
      <c r="L66" s="104" t="s">
        <v>139</v>
      </c>
    </row>
    <row r="67" customFormat="false" ht="389.25" hidden="false" customHeight="true" outlineLevel="0" collapsed="false">
      <c r="A67" s="169" t="n">
        <v>11</v>
      </c>
      <c r="B67" s="136" t="s">
        <v>47</v>
      </c>
      <c r="C67" s="136" t="s">
        <v>53</v>
      </c>
      <c r="D67" s="136" t="s">
        <v>28</v>
      </c>
      <c r="E67" s="171" t="s">
        <v>56</v>
      </c>
      <c r="F67" s="138" t="s">
        <v>30</v>
      </c>
      <c r="G67" s="138" t="s">
        <v>134</v>
      </c>
      <c r="H67" s="138" t="s">
        <v>134</v>
      </c>
      <c r="I67" s="154" t="s">
        <v>247</v>
      </c>
      <c r="J67" s="139" t="s">
        <v>248</v>
      </c>
      <c r="K67" s="172"/>
    </row>
    <row r="68" customFormat="false" ht="50.25" hidden="false" customHeight="true" outlineLevel="0" collapsed="false">
      <c r="A68" s="160" t="s">
        <v>33</v>
      </c>
      <c r="B68" s="136" t="s">
        <v>47</v>
      </c>
      <c r="C68" s="136" t="s">
        <v>58</v>
      </c>
      <c r="D68" s="136"/>
      <c r="E68" s="154" t="s">
        <v>249</v>
      </c>
      <c r="F68" s="138" t="s">
        <v>30</v>
      </c>
      <c r="G68" s="138" t="s">
        <v>134</v>
      </c>
      <c r="H68" s="138" t="s">
        <v>134</v>
      </c>
      <c r="I68" s="154"/>
      <c r="J68" s="173"/>
      <c r="K68" s="172"/>
      <c r="L68" s="104" t="s">
        <v>139</v>
      </c>
    </row>
    <row r="69" customFormat="false" ht="409.5" hidden="false" customHeight="true" outlineLevel="0" collapsed="false">
      <c r="A69" s="160"/>
      <c r="B69" s="136"/>
      <c r="C69" s="136"/>
      <c r="D69" s="136"/>
      <c r="E69" s="154" t="s">
        <v>250</v>
      </c>
      <c r="F69" s="138" t="s">
        <v>30</v>
      </c>
      <c r="G69" s="138" t="s">
        <v>134</v>
      </c>
      <c r="H69" s="138" t="s">
        <v>134</v>
      </c>
      <c r="I69" s="154"/>
      <c r="J69" s="139" t="s">
        <v>251</v>
      </c>
      <c r="K69" s="172"/>
    </row>
    <row r="70" customFormat="false" ht="114" hidden="false" customHeight="true" outlineLevel="0" collapsed="false">
      <c r="A70" s="169" t="n">
        <v>11</v>
      </c>
      <c r="B70" s="136" t="s">
        <v>47</v>
      </c>
      <c r="C70" s="136" t="s">
        <v>58</v>
      </c>
      <c r="D70" s="136" t="s">
        <v>28</v>
      </c>
      <c r="E70" s="171" t="s">
        <v>61</v>
      </c>
      <c r="F70" s="138" t="s">
        <v>30</v>
      </c>
      <c r="G70" s="138" t="s">
        <v>134</v>
      </c>
      <c r="H70" s="138" t="s">
        <v>134</v>
      </c>
      <c r="I70" s="154" t="s">
        <v>252</v>
      </c>
      <c r="J70" s="139" t="s">
        <v>221</v>
      </c>
      <c r="K70" s="172"/>
    </row>
    <row r="71" customFormat="false" ht="44.25" hidden="false" customHeight="true" outlineLevel="0" collapsed="false">
      <c r="A71" s="136" t="n">
        <v>11</v>
      </c>
      <c r="B71" s="136" t="n">
        <v>4</v>
      </c>
      <c r="C71" s="136"/>
      <c r="D71" s="136"/>
      <c r="E71" s="137" t="s">
        <v>63</v>
      </c>
      <c r="F71" s="138" t="s">
        <v>253</v>
      </c>
      <c r="G71" s="138"/>
      <c r="H71" s="138"/>
      <c r="I71" s="137" t="s">
        <v>254</v>
      </c>
      <c r="J71" s="137"/>
      <c r="K71" s="140"/>
    </row>
    <row r="72" customFormat="false" ht="57.75" hidden="false" customHeight="true" outlineLevel="0" collapsed="false">
      <c r="A72" s="136"/>
      <c r="B72" s="136"/>
      <c r="C72" s="136"/>
      <c r="D72" s="136"/>
      <c r="E72" s="137"/>
      <c r="F72" s="138" t="s">
        <v>255</v>
      </c>
      <c r="G72" s="138"/>
      <c r="H72" s="138"/>
      <c r="I72" s="137"/>
      <c r="J72" s="137"/>
      <c r="K72" s="140"/>
    </row>
    <row r="73" customFormat="false" ht="59.25" hidden="false" customHeight="true" outlineLevel="0" collapsed="false">
      <c r="A73" s="136" t="n">
        <v>11</v>
      </c>
      <c r="B73" s="136" t="n">
        <v>4</v>
      </c>
      <c r="C73" s="136" t="s">
        <v>28</v>
      </c>
      <c r="D73" s="136"/>
      <c r="E73" s="137" t="s">
        <v>64</v>
      </c>
      <c r="F73" s="138" t="s">
        <v>30</v>
      </c>
      <c r="G73" s="138" t="s">
        <v>134</v>
      </c>
      <c r="H73" s="138" t="s">
        <v>134</v>
      </c>
      <c r="I73" s="137" t="s">
        <v>256</v>
      </c>
      <c r="J73" s="137"/>
      <c r="K73" s="140"/>
      <c r="L73" s="104" t="s">
        <v>139</v>
      </c>
    </row>
    <row r="74" customFormat="false" ht="180.75" hidden="false" customHeight="true" outlineLevel="0" collapsed="false">
      <c r="A74" s="136" t="n">
        <v>11</v>
      </c>
      <c r="B74" s="136" t="n">
        <v>4</v>
      </c>
      <c r="C74" s="136" t="s">
        <v>28</v>
      </c>
      <c r="D74" s="136" t="s">
        <v>28</v>
      </c>
      <c r="E74" s="137" t="s">
        <v>65</v>
      </c>
      <c r="F74" s="138" t="s">
        <v>30</v>
      </c>
      <c r="G74" s="138" t="s">
        <v>134</v>
      </c>
      <c r="H74" s="138" t="s">
        <v>134</v>
      </c>
      <c r="I74" s="137" t="s">
        <v>257</v>
      </c>
      <c r="J74" s="137" t="s">
        <v>258</v>
      </c>
      <c r="K74" s="140"/>
    </row>
    <row r="75" customFormat="false" ht="94.5" hidden="false" customHeight="true" outlineLevel="0" collapsed="false">
      <c r="A75" s="160" t="s">
        <v>33</v>
      </c>
      <c r="B75" s="160" t="s">
        <v>67</v>
      </c>
      <c r="C75" s="160" t="s">
        <v>28</v>
      </c>
      <c r="D75" s="160" t="s">
        <v>40</v>
      </c>
      <c r="E75" s="139" t="s">
        <v>66</v>
      </c>
      <c r="F75" s="161" t="s">
        <v>30</v>
      </c>
      <c r="G75" s="161" t="s">
        <v>134</v>
      </c>
      <c r="H75" s="170" t="s">
        <v>134</v>
      </c>
      <c r="I75" s="139" t="s">
        <v>259</v>
      </c>
      <c r="J75" s="137" t="s">
        <v>260</v>
      </c>
      <c r="K75" s="162"/>
    </row>
    <row r="76" customFormat="false" ht="93" hidden="false" customHeight="true" outlineLevel="0" collapsed="false">
      <c r="A76" s="160" t="s">
        <v>33</v>
      </c>
      <c r="B76" s="160" t="s">
        <v>67</v>
      </c>
      <c r="C76" s="160" t="s">
        <v>28</v>
      </c>
      <c r="D76" s="160" t="s">
        <v>31</v>
      </c>
      <c r="E76" s="174" t="s">
        <v>68</v>
      </c>
      <c r="F76" s="161" t="s">
        <v>30</v>
      </c>
      <c r="G76" s="161" t="s">
        <v>134</v>
      </c>
      <c r="H76" s="170" t="s">
        <v>134</v>
      </c>
      <c r="I76" s="137"/>
      <c r="J76" s="175" t="s">
        <v>261</v>
      </c>
      <c r="K76" s="162"/>
    </row>
    <row r="77" customFormat="false" ht="60.75" hidden="false" customHeight="true" outlineLevel="0" collapsed="false">
      <c r="A77" s="136" t="n">
        <v>11</v>
      </c>
      <c r="B77" s="136" t="n">
        <v>4</v>
      </c>
      <c r="C77" s="136" t="s">
        <v>36</v>
      </c>
      <c r="D77" s="136"/>
      <c r="E77" s="137" t="s">
        <v>262</v>
      </c>
      <c r="F77" s="138" t="s">
        <v>30</v>
      </c>
      <c r="G77" s="138" t="s">
        <v>134</v>
      </c>
      <c r="H77" s="138" t="s">
        <v>134</v>
      </c>
      <c r="I77" s="153" t="s">
        <v>263</v>
      </c>
      <c r="J77" s="139" t="s">
        <v>264</v>
      </c>
      <c r="K77" s="162"/>
      <c r="L77" s="104" t="s">
        <v>139</v>
      </c>
    </row>
    <row r="78" customFormat="false" ht="75" hidden="false" customHeight="true" outlineLevel="0" collapsed="false">
      <c r="A78" s="160" t="n">
        <v>11</v>
      </c>
      <c r="B78" s="160" t="n">
        <v>4</v>
      </c>
      <c r="C78" s="160" t="s">
        <v>36</v>
      </c>
      <c r="D78" s="160" t="s">
        <v>28</v>
      </c>
      <c r="E78" s="139" t="s">
        <v>70</v>
      </c>
      <c r="F78" s="161" t="s">
        <v>30</v>
      </c>
      <c r="G78" s="161" t="s">
        <v>134</v>
      </c>
      <c r="H78" s="161" t="s">
        <v>134</v>
      </c>
      <c r="I78" s="99" t="s">
        <v>265</v>
      </c>
      <c r="J78" s="137" t="s">
        <v>266</v>
      </c>
      <c r="K78" s="162"/>
    </row>
    <row r="79" customFormat="false" ht="15" hidden="false" customHeight="false" outlineLevel="0" collapsed="false">
      <c r="A79" s="160"/>
      <c r="B79" s="160"/>
      <c r="C79" s="160"/>
      <c r="D79" s="160"/>
      <c r="E79" s="139"/>
      <c r="F79" s="161"/>
      <c r="G79" s="161"/>
      <c r="H79" s="161"/>
      <c r="I79" s="99"/>
      <c r="J79" s="137"/>
      <c r="K79" s="172"/>
    </row>
    <row r="80" customFormat="false" ht="30" hidden="false" customHeight="true" outlineLevel="0" collapsed="false">
      <c r="A80" s="136" t="n">
        <v>11</v>
      </c>
      <c r="B80" s="136" t="n">
        <v>4</v>
      </c>
      <c r="C80" s="136" t="s">
        <v>36</v>
      </c>
      <c r="D80" s="136" t="s">
        <v>36</v>
      </c>
      <c r="E80" s="137" t="s">
        <v>71</v>
      </c>
      <c r="F80" s="138" t="s">
        <v>30</v>
      </c>
      <c r="G80" s="161" t="s">
        <v>134</v>
      </c>
      <c r="H80" s="149" t="s">
        <v>134</v>
      </c>
      <c r="I80" s="137" t="s">
        <v>267</v>
      </c>
      <c r="J80" s="137"/>
      <c r="K80" s="162"/>
    </row>
    <row r="81" customFormat="false" ht="64.5" hidden="false" customHeight="true" outlineLevel="0" collapsed="false">
      <c r="A81" s="136"/>
      <c r="B81" s="136"/>
      <c r="C81" s="136"/>
      <c r="D81" s="136"/>
      <c r="E81" s="137"/>
      <c r="F81" s="138"/>
      <c r="G81" s="161"/>
      <c r="H81" s="149"/>
      <c r="I81" s="176" t="s">
        <v>268</v>
      </c>
      <c r="J81" s="137" t="s">
        <v>269</v>
      </c>
      <c r="K81" s="162"/>
    </row>
    <row r="82" customFormat="false" ht="63.75" hidden="false" customHeight="true" outlineLevel="0" collapsed="false">
      <c r="A82" s="136"/>
      <c r="B82" s="136"/>
      <c r="C82" s="136"/>
      <c r="D82" s="136"/>
      <c r="E82" s="137"/>
      <c r="F82" s="138"/>
      <c r="G82" s="161"/>
      <c r="H82" s="149"/>
      <c r="I82" s="137" t="s">
        <v>270</v>
      </c>
      <c r="J82" s="137" t="s">
        <v>271</v>
      </c>
      <c r="K82" s="162"/>
    </row>
    <row r="83" customFormat="false" ht="64.5" hidden="false" customHeight="true" outlineLevel="0" collapsed="false">
      <c r="A83" s="136"/>
      <c r="B83" s="136"/>
      <c r="C83" s="136"/>
      <c r="D83" s="136"/>
      <c r="E83" s="137"/>
      <c r="F83" s="138"/>
      <c r="G83" s="161"/>
      <c r="H83" s="149"/>
      <c r="I83" s="176" t="s">
        <v>272</v>
      </c>
      <c r="J83" s="177" t="s">
        <v>273</v>
      </c>
      <c r="K83" s="162"/>
    </row>
    <row r="84" customFormat="false" ht="119.25" hidden="false" customHeight="true" outlineLevel="0" collapsed="false">
      <c r="A84" s="136" t="n">
        <v>11</v>
      </c>
      <c r="B84" s="136" t="n">
        <v>4</v>
      </c>
      <c r="C84" s="136" t="s">
        <v>32</v>
      </c>
      <c r="D84" s="136"/>
      <c r="E84" s="99" t="s">
        <v>274</v>
      </c>
      <c r="F84" s="138" t="s">
        <v>30</v>
      </c>
      <c r="G84" s="138" t="s">
        <v>134</v>
      </c>
      <c r="H84" s="138" t="s">
        <v>134</v>
      </c>
      <c r="I84" s="178"/>
      <c r="J84" s="178"/>
      <c r="K84" s="179"/>
      <c r="L84" s="104" t="s">
        <v>139</v>
      </c>
    </row>
    <row r="85" customFormat="false" ht="195" hidden="false" customHeight="false" outlineLevel="0" collapsed="false">
      <c r="A85" s="136" t="n">
        <v>11</v>
      </c>
      <c r="B85" s="136" t="n">
        <v>4</v>
      </c>
      <c r="C85" s="136" t="s">
        <v>32</v>
      </c>
      <c r="D85" s="136" t="s">
        <v>28</v>
      </c>
      <c r="E85" s="137" t="s">
        <v>275</v>
      </c>
      <c r="F85" s="138" t="s">
        <v>30</v>
      </c>
      <c r="G85" s="138" t="s">
        <v>134</v>
      </c>
      <c r="H85" s="138" t="s">
        <v>134</v>
      </c>
      <c r="I85" s="137" t="s">
        <v>276</v>
      </c>
      <c r="J85" s="137" t="s">
        <v>277</v>
      </c>
      <c r="K85" s="179"/>
    </row>
    <row r="86" customFormat="false" ht="177.75" hidden="false" customHeight="true" outlineLevel="0" collapsed="false">
      <c r="A86" s="160" t="n">
        <v>11</v>
      </c>
      <c r="B86" s="160" t="n">
        <v>4</v>
      </c>
      <c r="C86" s="160" t="s">
        <v>32</v>
      </c>
      <c r="D86" s="160" t="s">
        <v>36</v>
      </c>
      <c r="E86" s="139" t="s">
        <v>278</v>
      </c>
      <c r="F86" s="161" t="s">
        <v>30</v>
      </c>
      <c r="G86" s="161" t="s">
        <v>134</v>
      </c>
      <c r="H86" s="161" t="s">
        <v>134</v>
      </c>
      <c r="I86" s="137" t="s">
        <v>279</v>
      </c>
      <c r="J86" s="137" t="s">
        <v>280</v>
      </c>
      <c r="K86" s="179"/>
    </row>
    <row r="87" customFormat="false" ht="90" hidden="false" customHeight="true" outlineLevel="0" collapsed="false">
      <c r="A87" s="136" t="n">
        <v>11</v>
      </c>
      <c r="B87" s="136" t="n">
        <v>4</v>
      </c>
      <c r="C87" s="136" t="n">
        <v>11</v>
      </c>
      <c r="D87" s="136"/>
      <c r="E87" s="137" t="s">
        <v>281</v>
      </c>
      <c r="F87" s="138" t="s">
        <v>30</v>
      </c>
      <c r="G87" s="138" t="s">
        <v>134</v>
      </c>
      <c r="H87" s="138" t="s">
        <v>134</v>
      </c>
      <c r="I87" s="137" t="s">
        <v>282</v>
      </c>
      <c r="J87" s="137" t="s">
        <v>283</v>
      </c>
      <c r="K87" s="140"/>
      <c r="L87" s="104" t="s">
        <v>139</v>
      </c>
    </row>
    <row r="88" customFormat="false" ht="60" hidden="false" customHeight="false" outlineLevel="0" collapsed="false">
      <c r="A88" s="136"/>
      <c r="B88" s="136"/>
      <c r="C88" s="136"/>
      <c r="D88" s="136"/>
      <c r="E88" s="137"/>
      <c r="F88" s="138"/>
      <c r="G88" s="138"/>
      <c r="H88" s="138"/>
      <c r="I88" s="137" t="s">
        <v>284</v>
      </c>
      <c r="J88" s="137"/>
      <c r="K88" s="140"/>
    </row>
    <row r="89" s="184" customFormat="true" ht="105" hidden="false" customHeight="false" outlineLevel="0" collapsed="false">
      <c r="A89" s="180" t="s">
        <v>33</v>
      </c>
      <c r="B89" s="181" t="s">
        <v>67</v>
      </c>
      <c r="C89" s="181" t="s">
        <v>285</v>
      </c>
      <c r="D89" s="181"/>
      <c r="E89" s="168" t="s">
        <v>286</v>
      </c>
      <c r="F89" s="88" t="s">
        <v>287</v>
      </c>
      <c r="G89" s="88" t="s">
        <v>134</v>
      </c>
      <c r="H89" s="88" t="s">
        <v>134</v>
      </c>
      <c r="I89" s="168" t="s">
        <v>288</v>
      </c>
      <c r="J89" s="182" t="s">
        <v>289</v>
      </c>
      <c r="K89" s="183"/>
      <c r="L89" s="75" t="s">
        <v>139</v>
      </c>
    </row>
    <row r="90" customFormat="false" ht="36.75" hidden="false" customHeight="true" outlineLevel="0" collapsed="false">
      <c r="A90" s="160" t="s">
        <v>33</v>
      </c>
      <c r="B90" s="136" t="s">
        <v>67</v>
      </c>
      <c r="C90" s="136" t="s">
        <v>75</v>
      </c>
      <c r="D90" s="136"/>
      <c r="E90" s="137" t="s">
        <v>290</v>
      </c>
      <c r="F90" s="138" t="s">
        <v>30</v>
      </c>
      <c r="G90" s="138" t="s">
        <v>134</v>
      </c>
      <c r="H90" s="138" t="s">
        <v>134</v>
      </c>
      <c r="I90" s="137"/>
      <c r="J90" s="139"/>
      <c r="K90" s="162"/>
      <c r="L90" s="104" t="s">
        <v>139</v>
      </c>
    </row>
    <row r="91" customFormat="false" ht="75" hidden="false" customHeight="false" outlineLevel="0" collapsed="false">
      <c r="A91" s="160" t="s">
        <v>34</v>
      </c>
      <c r="B91" s="136" t="s">
        <v>67</v>
      </c>
      <c r="C91" s="136" t="s">
        <v>75</v>
      </c>
      <c r="D91" s="136" t="s">
        <v>28</v>
      </c>
      <c r="E91" s="137" t="s">
        <v>78</v>
      </c>
      <c r="F91" s="138" t="s">
        <v>30</v>
      </c>
      <c r="G91" s="138" t="s">
        <v>134</v>
      </c>
      <c r="H91" s="138" t="s">
        <v>134</v>
      </c>
      <c r="I91" s="137" t="s">
        <v>291</v>
      </c>
      <c r="J91" s="139" t="s">
        <v>292</v>
      </c>
      <c r="K91" s="162"/>
    </row>
    <row r="92" customFormat="false" ht="45" hidden="false" customHeight="false" outlineLevel="0" collapsed="false">
      <c r="A92" s="136" t="n">
        <v>11</v>
      </c>
      <c r="B92" s="136" t="n">
        <v>5</v>
      </c>
      <c r="C92" s="136"/>
      <c r="D92" s="136"/>
      <c r="E92" s="137" t="s">
        <v>80</v>
      </c>
      <c r="F92" s="138" t="s">
        <v>30</v>
      </c>
      <c r="G92" s="138"/>
      <c r="H92" s="138"/>
      <c r="I92" s="137"/>
      <c r="J92" s="139"/>
      <c r="K92" s="162"/>
    </row>
    <row r="93" customFormat="false" ht="60" hidden="false" customHeight="true" outlineLevel="0" collapsed="false">
      <c r="A93" s="136" t="n">
        <v>11</v>
      </c>
      <c r="B93" s="136" t="n">
        <v>5</v>
      </c>
      <c r="C93" s="136" t="s">
        <v>28</v>
      </c>
      <c r="D93" s="136"/>
      <c r="E93" s="137" t="s">
        <v>293</v>
      </c>
      <c r="F93" s="138" t="s">
        <v>30</v>
      </c>
      <c r="G93" s="138" t="s">
        <v>134</v>
      </c>
      <c r="H93" s="138" t="s">
        <v>134</v>
      </c>
      <c r="I93" s="139" t="s">
        <v>294</v>
      </c>
      <c r="J93" s="175" t="s">
        <v>295</v>
      </c>
      <c r="K93" s="162"/>
      <c r="L93" s="104" t="s">
        <v>139</v>
      </c>
    </row>
    <row r="94" customFormat="false" ht="120" hidden="false" customHeight="false" outlineLevel="0" collapsed="false">
      <c r="A94" s="136"/>
      <c r="B94" s="136"/>
      <c r="C94" s="136"/>
      <c r="D94" s="136"/>
      <c r="E94" s="137"/>
      <c r="F94" s="138"/>
      <c r="G94" s="138"/>
      <c r="H94" s="138"/>
      <c r="I94" s="137" t="s">
        <v>296</v>
      </c>
      <c r="J94" s="175"/>
      <c r="K94" s="172"/>
    </row>
    <row r="95" customFormat="false" ht="96.75" hidden="false" customHeight="true" outlineLevel="0" collapsed="false">
      <c r="A95" s="136"/>
      <c r="B95" s="136"/>
      <c r="C95" s="136"/>
      <c r="D95" s="136"/>
      <c r="E95" s="137"/>
      <c r="F95" s="138"/>
      <c r="G95" s="138"/>
      <c r="H95" s="138"/>
      <c r="I95" s="185" t="s">
        <v>297</v>
      </c>
      <c r="J95" s="155" t="s">
        <v>298</v>
      </c>
      <c r="K95" s="186"/>
    </row>
    <row r="96" customFormat="false" ht="45" hidden="false" customHeight="true" outlineLevel="0" collapsed="false">
      <c r="A96" s="136" t="n">
        <v>11</v>
      </c>
      <c r="B96" s="136" t="n">
        <v>5</v>
      </c>
      <c r="C96" s="136" t="s">
        <v>28</v>
      </c>
      <c r="D96" s="136" t="s">
        <v>28</v>
      </c>
      <c r="E96" s="137" t="s">
        <v>299</v>
      </c>
      <c r="F96" s="138" t="s">
        <v>30</v>
      </c>
      <c r="G96" s="138" t="s">
        <v>134</v>
      </c>
      <c r="H96" s="138" t="s">
        <v>134</v>
      </c>
      <c r="I96" s="187" t="s">
        <v>300</v>
      </c>
      <c r="J96" s="137" t="s">
        <v>301</v>
      </c>
      <c r="K96" s="140"/>
    </row>
    <row r="97" customFormat="false" ht="75" hidden="false" customHeight="false" outlineLevel="0" collapsed="false">
      <c r="A97" s="136"/>
      <c r="B97" s="136"/>
      <c r="C97" s="136"/>
      <c r="D97" s="136"/>
      <c r="E97" s="137"/>
      <c r="F97" s="138"/>
      <c r="G97" s="138"/>
      <c r="H97" s="138"/>
      <c r="I97" s="159" t="s">
        <v>302</v>
      </c>
      <c r="J97" s="137"/>
      <c r="K97" s="140"/>
    </row>
    <row r="98" customFormat="false" ht="175.5" hidden="false" customHeight="true" outlineLevel="0" collapsed="false">
      <c r="A98" s="136" t="n">
        <v>11</v>
      </c>
      <c r="B98" s="136" t="n">
        <v>5</v>
      </c>
      <c r="C98" s="136" t="s">
        <v>28</v>
      </c>
      <c r="D98" s="136" t="s">
        <v>40</v>
      </c>
      <c r="E98" s="137" t="s">
        <v>35</v>
      </c>
      <c r="F98" s="138" t="s">
        <v>30</v>
      </c>
      <c r="G98" s="138" t="s">
        <v>134</v>
      </c>
      <c r="H98" s="138" t="s">
        <v>134</v>
      </c>
      <c r="I98" s="137" t="s">
        <v>303</v>
      </c>
      <c r="J98" s="137" t="s">
        <v>304</v>
      </c>
      <c r="K98" s="140"/>
      <c r="L98" s="104" t="s">
        <v>139</v>
      </c>
    </row>
    <row r="99" customFormat="false" ht="287.25" hidden="false" customHeight="true" outlineLevel="0" collapsed="false">
      <c r="A99" s="136" t="n">
        <v>11</v>
      </c>
      <c r="B99" s="136" t="n">
        <v>5</v>
      </c>
      <c r="C99" s="136" t="s">
        <v>28</v>
      </c>
      <c r="D99" s="136" t="s">
        <v>49</v>
      </c>
      <c r="E99" s="137" t="s">
        <v>85</v>
      </c>
      <c r="F99" s="138" t="s">
        <v>30</v>
      </c>
      <c r="G99" s="138" t="s">
        <v>134</v>
      </c>
      <c r="H99" s="138" t="s">
        <v>134</v>
      </c>
      <c r="I99" s="139" t="s">
        <v>305</v>
      </c>
      <c r="J99" s="139" t="s">
        <v>306</v>
      </c>
      <c r="K99" s="140"/>
      <c r="L99" s="104" t="s">
        <v>139</v>
      </c>
    </row>
    <row r="100" customFormat="false" ht="30" hidden="false" customHeight="false" outlineLevel="0" collapsed="false">
      <c r="A100" s="136" t="n">
        <v>11</v>
      </c>
      <c r="B100" s="136" t="n">
        <v>6</v>
      </c>
      <c r="C100" s="136"/>
      <c r="D100" s="136"/>
      <c r="E100" s="137" t="s">
        <v>86</v>
      </c>
      <c r="F100" s="138" t="s">
        <v>30</v>
      </c>
      <c r="G100" s="138"/>
      <c r="H100" s="138"/>
      <c r="I100" s="137"/>
      <c r="J100" s="139"/>
      <c r="K100" s="140"/>
    </row>
    <row r="101" customFormat="false" ht="108.75" hidden="false" customHeight="true" outlineLevel="0" collapsed="false">
      <c r="A101" s="136" t="n">
        <v>11</v>
      </c>
      <c r="B101" s="136" t="n">
        <v>6</v>
      </c>
      <c r="C101" s="136" t="s">
        <v>28</v>
      </c>
      <c r="D101" s="136"/>
      <c r="E101" s="99" t="s">
        <v>307</v>
      </c>
      <c r="F101" s="138" t="s">
        <v>30</v>
      </c>
      <c r="G101" s="138" t="s">
        <v>134</v>
      </c>
      <c r="H101" s="138" t="s">
        <v>134</v>
      </c>
      <c r="I101" s="139" t="s">
        <v>308</v>
      </c>
      <c r="J101" s="188" t="s">
        <v>309</v>
      </c>
      <c r="K101" s="151"/>
    </row>
    <row r="102" customFormat="false" ht="276" hidden="false" customHeight="true" outlineLevel="0" collapsed="false">
      <c r="A102" s="136"/>
      <c r="B102" s="136"/>
      <c r="C102" s="136"/>
      <c r="D102" s="136"/>
      <c r="E102" s="99"/>
      <c r="F102" s="138"/>
      <c r="G102" s="138"/>
      <c r="H102" s="138"/>
      <c r="I102" s="137" t="s">
        <v>310</v>
      </c>
      <c r="J102" s="137" t="s">
        <v>311</v>
      </c>
      <c r="K102" s="189"/>
      <c r="L102" s="104" t="s">
        <v>139</v>
      </c>
    </row>
    <row r="103" customFormat="false" ht="75.75" hidden="false" customHeight="true" outlineLevel="0" collapsed="false">
      <c r="A103" s="136" t="n">
        <v>11</v>
      </c>
      <c r="B103" s="136" t="n">
        <v>6</v>
      </c>
      <c r="C103" s="136" t="s">
        <v>36</v>
      </c>
      <c r="D103" s="136"/>
      <c r="E103" s="137" t="s">
        <v>87</v>
      </c>
      <c r="F103" s="138" t="s">
        <v>30</v>
      </c>
      <c r="G103" s="138" t="s">
        <v>134</v>
      </c>
      <c r="H103" s="138" t="s">
        <v>134</v>
      </c>
      <c r="I103" s="153" t="s">
        <v>312</v>
      </c>
      <c r="J103" s="177"/>
      <c r="K103" s="140"/>
      <c r="L103" s="104" t="s">
        <v>139</v>
      </c>
    </row>
    <row r="104" customFormat="false" ht="75" hidden="false" customHeight="false" outlineLevel="0" collapsed="false">
      <c r="A104" s="136"/>
      <c r="B104" s="136"/>
      <c r="C104" s="136"/>
      <c r="D104" s="136"/>
      <c r="E104" s="137"/>
      <c r="F104" s="138"/>
      <c r="G104" s="138"/>
      <c r="H104" s="138"/>
      <c r="I104" s="159" t="s">
        <v>313</v>
      </c>
      <c r="J104" s="166" t="s">
        <v>314</v>
      </c>
      <c r="K104" s="140"/>
    </row>
    <row r="105" customFormat="false" ht="30" hidden="false" customHeight="false" outlineLevel="0" collapsed="false">
      <c r="A105" s="136" t="n">
        <v>11</v>
      </c>
      <c r="B105" s="136" t="n">
        <v>6</v>
      </c>
      <c r="C105" s="136" t="s">
        <v>32</v>
      </c>
      <c r="D105" s="136"/>
      <c r="E105" s="137" t="s">
        <v>315</v>
      </c>
      <c r="F105" s="138" t="s">
        <v>30</v>
      </c>
      <c r="G105" s="138" t="s">
        <v>134</v>
      </c>
      <c r="H105" s="138" t="s">
        <v>134</v>
      </c>
      <c r="I105" s="154"/>
      <c r="J105" s="137"/>
      <c r="K105" s="140"/>
      <c r="L105" s="104" t="s">
        <v>139</v>
      </c>
    </row>
    <row r="106" customFormat="false" ht="75" hidden="false" customHeight="false" outlineLevel="0" collapsed="false">
      <c r="A106" s="136" t="n">
        <v>11</v>
      </c>
      <c r="B106" s="136" t="n">
        <v>6</v>
      </c>
      <c r="C106" s="136" t="s">
        <v>32</v>
      </c>
      <c r="D106" s="136" t="s">
        <v>28</v>
      </c>
      <c r="E106" s="137" t="s">
        <v>316</v>
      </c>
      <c r="F106" s="138" t="s">
        <v>30</v>
      </c>
      <c r="G106" s="138" t="s">
        <v>134</v>
      </c>
      <c r="H106" s="138" t="s">
        <v>134</v>
      </c>
      <c r="I106" s="137" t="s">
        <v>317</v>
      </c>
      <c r="J106" s="137" t="s">
        <v>318</v>
      </c>
      <c r="K106" s="140"/>
    </row>
    <row r="107" customFormat="false" ht="75.75" hidden="false" customHeight="true" outlineLevel="0" collapsed="false">
      <c r="A107" s="136" t="n">
        <v>11</v>
      </c>
      <c r="B107" s="136" t="n">
        <v>6</v>
      </c>
      <c r="C107" s="136" t="s">
        <v>32</v>
      </c>
      <c r="D107" s="136" t="s">
        <v>36</v>
      </c>
      <c r="E107" s="137" t="s">
        <v>35</v>
      </c>
      <c r="F107" s="138" t="s">
        <v>30</v>
      </c>
      <c r="G107" s="138" t="s">
        <v>134</v>
      </c>
      <c r="H107" s="138" t="s">
        <v>134</v>
      </c>
      <c r="I107" s="137" t="s">
        <v>319</v>
      </c>
      <c r="J107" s="137" t="s">
        <v>320</v>
      </c>
      <c r="K107" s="140"/>
    </row>
    <row r="108" customFormat="false" ht="30" hidden="false" customHeight="false" outlineLevel="0" collapsed="false">
      <c r="A108" s="136" t="n">
        <v>11</v>
      </c>
      <c r="B108" s="136" t="n">
        <v>7</v>
      </c>
      <c r="C108" s="136"/>
      <c r="D108" s="136"/>
      <c r="E108" s="137" t="s">
        <v>90</v>
      </c>
      <c r="F108" s="138" t="s">
        <v>30</v>
      </c>
      <c r="G108" s="138"/>
      <c r="H108" s="138"/>
      <c r="I108" s="137"/>
      <c r="J108" s="139"/>
      <c r="K108" s="162"/>
    </row>
    <row r="109" customFormat="false" ht="45" hidden="false" customHeight="true" outlineLevel="0" collapsed="false">
      <c r="A109" s="136" t="n">
        <v>11</v>
      </c>
      <c r="B109" s="136" t="n">
        <v>7</v>
      </c>
      <c r="C109" s="136" t="s">
        <v>28</v>
      </c>
      <c r="D109" s="136"/>
      <c r="E109" s="137" t="s">
        <v>321</v>
      </c>
      <c r="F109" s="138" t="s">
        <v>30</v>
      </c>
      <c r="G109" s="138" t="s">
        <v>134</v>
      </c>
      <c r="H109" s="138" t="s">
        <v>134</v>
      </c>
      <c r="I109" s="139" t="s">
        <v>322</v>
      </c>
      <c r="J109" s="150"/>
      <c r="K109" s="162"/>
      <c r="L109" s="104" t="s">
        <v>139</v>
      </c>
    </row>
    <row r="110" customFormat="false" ht="45" hidden="false" customHeight="false" outlineLevel="0" collapsed="false">
      <c r="A110" s="136"/>
      <c r="B110" s="136"/>
      <c r="C110" s="136"/>
      <c r="D110" s="136"/>
      <c r="E110" s="137"/>
      <c r="F110" s="138"/>
      <c r="G110" s="138"/>
      <c r="H110" s="138"/>
      <c r="I110" s="137" t="s">
        <v>323</v>
      </c>
      <c r="J110" s="137" t="s">
        <v>324</v>
      </c>
      <c r="K110" s="172"/>
    </row>
    <row r="111" customFormat="false" ht="60" hidden="false" customHeight="false" outlineLevel="0" collapsed="false">
      <c r="A111" s="136"/>
      <c r="B111" s="136"/>
      <c r="C111" s="136"/>
      <c r="D111" s="136"/>
      <c r="E111" s="137"/>
      <c r="F111" s="138"/>
      <c r="G111" s="138"/>
      <c r="H111" s="138"/>
      <c r="I111" s="137" t="s">
        <v>325</v>
      </c>
      <c r="J111" s="137" t="s">
        <v>326</v>
      </c>
      <c r="K111" s="172"/>
    </row>
    <row r="112" customFormat="false" ht="60" hidden="false" customHeight="true" outlineLevel="0" collapsed="false">
      <c r="A112" s="136"/>
      <c r="B112" s="136"/>
      <c r="C112" s="136"/>
      <c r="D112" s="136"/>
      <c r="E112" s="137"/>
      <c r="F112" s="138"/>
      <c r="G112" s="138"/>
      <c r="H112" s="138"/>
      <c r="I112" s="137" t="s">
        <v>327</v>
      </c>
      <c r="J112" s="137" t="s">
        <v>328</v>
      </c>
      <c r="K112" s="172"/>
    </row>
    <row r="113" customFormat="false" ht="45" hidden="false" customHeight="false" outlineLevel="0" collapsed="false">
      <c r="A113" s="136"/>
      <c r="B113" s="136"/>
      <c r="C113" s="136"/>
      <c r="D113" s="136"/>
      <c r="E113" s="137"/>
      <c r="F113" s="138"/>
      <c r="G113" s="138"/>
      <c r="H113" s="138"/>
      <c r="I113" s="176" t="s">
        <v>329</v>
      </c>
      <c r="J113" s="137" t="s">
        <v>330</v>
      </c>
      <c r="K113" s="186"/>
    </row>
    <row r="114" customFormat="false" ht="15" hidden="false" customHeight="false" outlineLevel="0" collapsed="false">
      <c r="A114" s="136" t="n">
        <v>11</v>
      </c>
      <c r="B114" s="136" t="n">
        <v>7</v>
      </c>
      <c r="C114" s="136" t="s">
        <v>36</v>
      </c>
      <c r="D114" s="136"/>
      <c r="E114" s="137" t="s">
        <v>331</v>
      </c>
      <c r="F114" s="138" t="s">
        <v>30</v>
      </c>
      <c r="G114" s="138"/>
      <c r="H114" s="138"/>
      <c r="I114" s="137"/>
      <c r="J114" s="154"/>
      <c r="K114" s="186"/>
      <c r="L114" s="104" t="s">
        <v>139</v>
      </c>
    </row>
    <row r="115" customFormat="false" ht="29.25" hidden="false" customHeight="true" outlineLevel="0" collapsed="false">
      <c r="A115" s="136" t="n">
        <v>11</v>
      </c>
      <c r="B115" s="136" t="n">
        <v>7</v>
      </c>
      <c r="C115" s="136" t="s">
        <v>36</v>
      </c>
      <c r="D115" s="136" t="s">
        <v>28</v>
      </c>
      <c r="E115" s="137" t="s">
        <v>83</v>
      </c>
      <c r="F115" s="138" t="s">
        <v>30</v>
      </c>
      <c r="G115" s="138" t="s">
        <v>134</v>
      </c>
      <c r="H115" s="138" t="s">
        <v>134</v>
      </c>
      <c r="I115" s="137" t="s">
        <v>332</v>
      </c>
      <c r="J115" s="137" t="s">
        <v>332</v>
      </c>
      <c r="K115" s="140"/>
    </row>
    <row r="116" customFormat="false" ht="29.25" hidden="false" customHeight="true" outlineLevel="0" collapsed="false">
      <c r="A116" s="136" t="n">
        <v>11</v>
      </c>
      <c r="B116" s="136" t="n">
        <v>7</v>
      </c>
      <c r="C116" s="136" t="s">
        <v>36</v>
      </c>
      <c r="D116" s="136" t="s">
        <v>36</v>
      </c>
      <c r="E116" s="190" t="s">
        <v>84</v>
      </c>
      <c r="F116" s="138" t="s">
        <v>30</v>
      </c>
      <c r="G116" s="138" t="s">
        <v>134</v>
      </c>
      <c r="H116" s="138" t="s">
        <v>134</v>
      </c>
      <c r="I116" s="137" t="s">
        <v>332</v>
      </c>
      <c r="J116" s="137" t="s">
        <v>332</v>
      </c>
      <c r="K116" s="162"/>
    </row>
    <row r="117" customFormat="false" ht="120.75" hidden="false" customHeight="true" outlineLevel="0" collapsed="false">
      <c r="A117" s="136" t="n">
        <v>11</v>
      </c>
      <c r="B117" s="136" t="n">
        <v>7</v>
      </c>
      <c r="C117" s="136" t="s">
        <v>32</v>
      </c>
      <c r="D117" s="136"/>
      <c r="E117" s="137" t="s">
        <v>333</v>
      </c>
      <c r="F117" s="138" t="s">
        <v>30</v>
      </c>
      <c r="G117" s="138" t="s">
        <v>134</v>
      </c>
      <c r="H117" s="138" t="s">
        <v>134</v>
      </c>
      <c r="I117" s="137" t="s">
        <v>334</v>
      </c>
      <c r="J117" s="137" t="s">
        <v>335</v>
      </c>
      <c r="K117" s="162"/>
      <c r="L117" s="104" t="s">
        <v>139</v>
      </c>
    </row>
    <row r="118" customFormat="false" ht="198.75" hidden="false" customHeight="true" outlineLevel="0" collapsed="false">
      <c r="A118" s="136"/>
      <c r="B118" s="136"/>
      <c r="C118" s="136"/>
      <c r="D118" s="136"/>
      <c r="E118" s="137"/>
      <c r="F118" s="138"/>
      <c r="G118" s="138"/>
      <c r="H118" s="138"/>
      <c r="I118" s="137" t="s">
        <v>336</v>
      </c>
      <c r="J118" s="137" t="s">
        <v>337</v>
      </c>
      <c r="K118" s="172"/>
    </row>
    <row r="119" customFormat="false" ht="75" hidden="false" customHeight="false" outlineLevel="0" collapsed="false">
      <c r="A119" s="136"/>
      <c r="B119" s="136"/>
      <c r="C119" s="136"/>
      <c r="D119" s="136"/>
      <c r="E119" s="137"/>
      <c r="F119" s="138"/>
      <c r="G119" s="138"/>
      <c r="H119" s="138"/>
      <c r="I119" s="137" t="s">
        <v>338</v>
      </c>
      <c r="J119" s="137" t="s">
        <v>339</v>
      </c>
      <c r="K119" s="172"/>
    </row>
    <row r="120" customFormat="false" ht="96" hidden="false" customHeight="true" outlineLevel="0" collapsed="false">
      <c r="A120" s="136"/>
      <c r="B120" s="136"/>
      <c r="C120" s="136"/>
      <c r="D120" s="136"/>
      <c r="E120" s="137"/>
      <c r="F120" s="138"/>
      <c r="G120" s="138"/>
      <c r="H120" s="138"/>
      <c r="I120" s="176" t="s">
        <v>340</v>
      </c>
      <c r="J120" s="137" t="s">
        <v>341</v>
      </c>
      <c r="K120" s="172"/>
    </row>
    <row r="121" customFormat="false" ht="60" hidden="false" customHeight="false" outlineLevel="0" collapsed="false">
      <c r="A121" s="136"/>
      <c r="B121" s="136"/>
      <c r="C121" s="136"/>
      <c r="D121" s="136"/>
      <c r="E121" s="137"/>
      <c r="F121" s="138"/>
      <c r="G121" s="138"/>
      <c r="H121" s="138"/>
      <c r="I121" s="176" t="s">
        <v>342</v>
      </c>
      <c r="J121" s="137" t="s">
        <v>343</v>
      </c>
      <c r="K121" s="186"/>
    </row>
    <row r="122" customFormat="false" ht="47.25" hidden="false" customHeight="true" outlineLevel="0" collapsed="false">
      <c r="A122" s="136" t="n">
        <v>11</v>
      </c>
      <c r="B122" s="136" t="n">
        <v>8</v>
      </c>
      <c r="C122" s="136"/>
      <c r="D122" s="136"/>
      <c r="E122" s="137" t="s">
        <v>95</v>
      </c>
      <c r="F122" s="138" t="s">
        <v>30</v>
      </c>
      <c r="G122" s="138"/>
      <c r="H122" s="138"/>
      <c r="I122" s="137"/>
      <c r="J122" s="154"/>
      <c r="K122" s="186"/>
    </row>
    <row r="123" customFormat="false" ht="255" hidden="false" customHeight="true" outlineLevel="0" collapsed="false">
      <c r="A123" s="136" t="n">
        <v>11</v>
      </c>
      <c r="B123" s="136" t="n">
        <v>8</v>
      </c>
      <c r="C123" s="136" t="s">
        <v>28</v>
      </c>
      <c r="D123" s="136"/>
      <c r="E123" s="137" t="s">
        <v>344</v>
      </c>
      <c r="F123" s="138" t="s">
        <v>30</v>
      </c>
      <c r="G123" s="138" t="s">
        <v>134</v>
      </c>
      <c r="H123" s="138" t="s">
        <v>134</v>
      </c>
      <c r="I123" s="137" t="s">
        <v>345</v>
      </c>
      <c r="J123" s="137" t="s">
        <v>346</v>
      </c>
      <c r="K123" s="140"/>
      <c r="L123" s="104" t="s">
        <v>139</v>
      </c>
    </row>
    <row r="124" customFormat="false" ht="15" hidden="false" customHeight="true" outlineLevel="0" collapsed="false">
      <c r="A124" s="136" t="n">
        <v>11</v>
      </c>
      <c r="B124" s="136" t="n">
        <v>8</v>
      </c>
      <c r="C124" s="136" t="s">
        <v>28</v>
      </c>
      <c r="D124" s="136" t="s">
        <v>28</v>
      </c>
      <c r="E124" s="191" t="s">
        <v>347</v>
      </c>
      <c r="F124" s="138" t="s">
        <v>30</v>
      </c>
      <c r="G124" s="138" t="s">
        <v>134</v>
      </c>
      <c r="H124" s="149" t="s">
        <v>134</v>
      </c>
      <c r="I124" s="139" t="s">
        <v>348</v>
      </c>
      <c r="J124" s="137" t="s">
        <v>349</v>
      </c>
      <c r="K124" s="140"/>
    </row>
    <row r="125" customFormat="false" ht="119.25" hidden="false" customHeight="true" outlineLevel="0" collapsed="false">
      <c r="A125" s="136"/>
      <c r="B125" s="136"/>
      <c r="C125" s="136"/>
      <c r="D125" s="136"/>
      <c r="E125" s="191"/>
      <c r="F125" s="138"/>
      <c r="G125" s="138"/>
      <c r="H125" s="149"/>
      <c r="I125" s="159" t="s">
        <v>350</v>
      </c>
      <c r="J125" s="137"/>
      <c r="K125" s="140"/>
    </row>
    <row r="126" customFormat="false" ht="207.75" hidden="false" customHeight="true" outlineLevel="0" collapsed="false">
      <c r="A126" s="136" t="n">
        <v>11</v>
      </c>
      <c r="B126" s="136" t="n">
        <v>8</v>
      </c>
      <c r="C126" s="136" t="s">
        <v>28</v>
      </c>
      <c r="D126" s="136" t="s">
        <v>36</v>
      </c>
      <c r="E126" s="191" t="s">
        <v>351</v>
      </c>
      <c r="F126" s="138" t="s">
        <v>30</v>
      </c>
      <c r="G126" s="161" t="s">
        <v>134</v>
      </c>
      <c r="H126" s="138" t="s">
        <v>134</v>
      </c>
      <c r="I126" s="154" t="s">
        <v>348</v>
      </c>
      <c r="J126" s="192" t="s">
        <v>352</v>
      </c>
      <c r="K126" s="0"/>
    </row>
    <row r="127" customFormat="false" ht="16.7" hidden="false" customHeight="true" outlineLevel="0" collapsed="false">
      <c r="A127" s="136" t="n">
        <v>11</v>
      </c>
      <c r="B127" s="136" t="n">
        <v>8</v>
      </c>
      <c r="C127" s="136" t="s">
        <v>28</v>
      </c>
      <c r="D127" s="136" t="s">
        <v>32</v>
      </c>
      <c r="E127" s="191" t="s">
        <v>353</v>
      </c>
      <c r="F127" s="138" t="s">
        <v>30</v>
      </c>
      <c r="G127" s="138"/>
      <c r="H127" s="138" t="s">
        <v>354</v>
      </c>
      <c r="I127" s="137" t="s">
        <v>348</v>
      </c>
      <c r="J127" s="137"/>
      <c r="K127" s="162"/>
    </row>
    <row r="128" customFormat="false" ht="45" hidden="false" customHeight="false" outlineLevel="0" collapsed="false">
      <c r="A128" s="136"/>
      <c r="B128" s="136"/>
      <c r="C128" s="136"/>
      <c r="D128" s="136"/>
      <c r="E128" s="191"/>
      <c r="F128" s="138"/>
      <c r="G128" s="138"/>
      <c r="H128" s="138"/>
      <c r="I128" s="137" t="s">
        <v>355</v>
      </c>
      <c r="J128" s="137" t="s">
        <v>356</v>
      </c>
      <c r="K128" s="172"/>
    </row>
    <row r="129" customFormat="false" ht="45" hidden="false" customHeight="false" outlineLevel="0" collapsed="false">
      <c r="A129" s="136"/>
      <c r="B129" s="136"/>
      <c r="C129" s="136"/>
      <c r="D129" s="136"/>
      <c r="E129" s="191"/>
      <c r="F129" s="138"/>
      <c r="G129" s="138"/>
      <c r="H129" s="138"/>
      <c r="I129" s="137" t="s">
        <v>357</v>
      </c>
      <c r="J129" s="137" t="s">
        <v>358</v>
      </c>
      <c r="K129" s="172"/>
    </row>
    <row r="130" customFormat="false" ht="93.75" hidden="false" customHeight="true" outlineLevel="0" collapsed="false">
      <c r="A130" s="136"/>
      <c r="B130" s="136"/>
      <c r="C130" s="136"/>
      <c r="D130" s="136"/>
      <c r="E130" s="191"/>
      <c r="F130" s="138"/>
      <c r="G130" s="138"/>
      <c r="H130" s="138"/>
      <c r="I130" s="178" t="s">
        <v>359</v>
      </c>
      <c r="J130" s="137" t="s">
        <v>360</v>
      </c>
      <c r="K130" s="172"/>
    </row>
    <row r="131" customFormat="false" ht="92.25" hidden="false" customHeight="true" outlineLevel="0" collapsed="false">
      <c r="A131" s="136"/>
      <c r="B131" s="136"/>
      <c r="C131" s="136"/>
      <c r="D131" s="136"/>
      <c r="E131" s="191"/>
      <c r="F131" s="138"/>
      <c r="G131" s="138"/>
      <c r="H131" s="138"/>
      <c r="I131" s="178" t="s">
        <v>361</v>
      </c>
      <c r="J131" s="137" t="s">
        <v>362</v>
      </c>
      <c r="K131" s="172"/>
    </row>
    <row r="132" customFormat="false" ht="75" hidden="false" customHeight="false" outlineLevel="0" collapsed="false">
      <c r="A132" s="136"/>
      <c r="B132" s="136"/>
      <c r="C132" s="136"/>
      <c r="D132" s="136"/>
      <c r="E132" s="191"/>
      <c r="F132" s="138"/>
      <c r="G132" s="138"/>
      <c r="H132" s="138"/>
      <c r="I132" s="178" t="s">
        <v>363</v>
      </c>
      <c r="J132" s="137" t="s">
        <v>364</v>
      </c>
      <c r="K132" s="172"/>
    </row>
    <row r="133" customFormat="false" ht="75" hidden="false" customHeight="false" outlineLevel="0" collapsed="false">
      <c r="A133" s="136"/>
      <c r="B133" s="136"/>
      <c r="C133" s="136"/>
      <c r="D133" s="136"/>
      <c r="E133" s="191"/>
      <c r="F133" s="138"/>
      <c r="G133" s="138"/>
      <c r="H133" s="138"/>
      <c r="I133" s="178" t="s">
        <v>365</v>
      </c>
      <c r="J133" s="137" t="s">
        <v>366</v>
      </c>
      <c r="K133" s="172"/>
    </row>
    <row r="134" customFormat="false" ht="48" hidden="false" customHeight="true" outlineLevel="0" collapsed="false">
      <c r="A134" s="136"/>
      <c r="B134" s="136"/>
      <c r="C134" s="136"/>
      <c r="D134" s="136"/>
      <c r="E134" s="191"/>
      <c r="F134" s="138"/>
      <c r="G134" s="138"/>
      <c r="H134" s="138"/>
      <c r="I134" s="178" t="s">
        <v>367</v>
      </c>
      <c r="J134" s="137" t="s">
        <v>368</v>
      </c>
      <c r="K134" s="172"/>
    </row>
    <row r="135" customFormat="false" ht="75" hidden="false" customHeight="false" outlineLevel="0" collapsed="false">
      <c r="A135" s="136"/>
      <c r="B135" s="136"/>
      <c r="C135" s="136"/>
      <c r="D135" s="136"/>
      <c r="E135" s="191"/>
      <c r="F135" s="138"/>
      <c r="G135" s="138"/>
      <c r="H135" s="138"/>
      <c r="I135" s="178" t="s">
        <v>369</v>
      </c>
      <c r="J135" s="137" t="s">
        <v>370</v>
      </c>
      <c r="K135" s="186"/>
    </row>
    <row r="136" customFormat="false" ht="76.5" hidden="false" customHeight="true" outlineLevel="0" collapsed="false">
      <c r="A136" s="136" t="n">
        <v>11</v>
      </c>
      <c r="B136" s="136" t="n">
        <v>8</v>
      </c>
      <c r="C136" s="136" t="s">
        <v>32</v>
      </c>
      <c r="D136" s="136"/>
      <c r="E136" s="137" t="s">
        <v>371</v>
      </c>
      <c r="F136" s="138" t="s">
        <v>30</v>
      </c>
      <c r="G136" s="138" t="s">
        <v>134</v>
      </c>
      <c r="H136" s="138" t="s">
        <v>134</v>
      </c>
      <c r="I136" s="137" t="s">
        <v>372</v>
      </c>
      <c r="J136" s="137" t="s">
        <v>373</v>
      </c>
      <c r="K136" s="140"/>
      <c r="L136" s="104" t="s">
        <v>139</v>
      </c>
    </row>
    <row r="137" customFormat="false" ht="135" hidden="false" customHeight="true" outlineLevel="0" collapsed="false">
      <c r="A137" s="136" t="n">
        <v>11</v>
      </c>
      <c r="B137" s="136" t="n">
        <v>8</v>
      </c>
      <c r="C137" s="136" t="s">
        <v>40</v>
      </c>
      <c r="D137" s="136"/>
      <c r="E137" s="137" t="s">
        <v>374</v>
      </c>
      <c r="F137" s="138" t="s">
        <v>30</v>
      </c>
      <c r="G137" s="138" t="s">
        <v>134</v>
      </c>
      <c r="H137" s="138" t="s">
        <v>134</v>
      </c>
      <c r="I137" s="137" t="s">
        <v>372</v>
      </c>
      <c r="J137" s="137" t="s">
        <v>375</v>
      </c>
      <c r="K137" s="140"/>
      <c r="L137" s="104" t="s">
        <v>139</v>
      </c>
    </row>
    <row r="138" customFormat="false" ht="209.25" hidden="false" customHeight="true" outlineLevel="0" collapsed="false">
      <c r="A138" s="136" t="n">
        <v>11</v>
      </c>
      <c r="B138" s="136" t="n">
        <v>8</v>
      </c>
      <c r="C138" s="136" t="s">
        <v>49</v>
      </c>
      <c r="D138" s="136"/>
      <c r="E138" s="137" t="s">
        <v>376</v>
      </c>
      <c r="F138" s="138" t="s">
        <v>30</v>
      </c>
      <c r="G138" s="138" t="s">
        <v>134</v>
      </c>
      <c r="H138" s="138" t="s">
        <v>134</v>
      </c>
      <c r="I138" s="137" t="s">
        <v>372</v>
      </c>
      <c r="J138" s="137" t="s">
        <v>377</v>
      </c>
      <c r="K138" s="140"/>
      <c r="L138" s="104" t="s">
        <v>139</v>
      </c>
    </row>
    <row r="139" customFormat="false" ht="212.25" hidden="false" customHeight="true" outlineLevel="0" collapsed="false">
      <c r="A139" s="136" t="n">
        <v>11</v>
      </c>
      <c r="B139" s="136" t="n">
        <v>8</v>
      </c>
      <c r="C139" s="136" t="s">
        <v>31</v>
      </c>
      <c r="D139" s="136"/>
      <c r="E139" s="137" t="s">
        <v>378</v>
      </c>
      <c r="F139" s="138" t="s">
        <v>30</v>
      </c>
      <c r="G139" s="138" t="s">
        <v>134</v>
      </c>
      <c r="H139" s="138" t="s">
        <v>134</v>
      </c>
      <c r="I139" s="137" t="s">
        <v>372</v>
      </c>
      <c r="J139" s="137" t="s">
        <v>379</v>
      </c>
      <c r="K139" s="140"/>
      <c r="L139" s="104" t="s">
        <v>139</v>
      </c>
    </row>
    <row r="140" customFormat="false" ht="45" hidden="false" customHeight="true" outlineLevel="0" collapsed="false">
      <c r="A140" s="136" t="n">
        <v>11</v>
      </c>
      <c r="B140" s="136" t="n">
        <v>8</v>
      </c>
      <c r="C140" s="136" t="s">
        <v>199</v>
      </c>
      <c r="D140" s="136"/>
      <c r="E140" s="137" t="s">
        <v>380</v>
      </c>
      <c r="F140" s="138" t="s">
        <v>30</v>
      </c>
      <c r="G140" s="138" t="s">
        <v>134</v>
      </c>
      <c r="H140" s="138" t="s">
        <v>134</v>
      </c>
      <c r="I140" s="137" t="s">
        <v>372</v>
      </c>
      <c r="J140" s="137" t="s">
        <v>381</v>
      </c>
      <c r="K140" s="140"/>
      <c r="L140" s="104" t="s">
        <v>139</v>
      </c>
    </row>
    <row r="141" customFormat="false" ht="75" hidden="false" customHeight="false" outlineLevel="0" collapsed="false">
      <c r="A141" s="136" t="n">
        <v>11</v>
      </c>
      <c r="B141" s="136" t="n">
        <v>8</v>
      </c>
      <c r="C141" s="136" t="s">
        <v>203</v>
      </c>
      <c r="D141" s="136"/>
      <c r="E141" s="137" t="s">
        <v>382</v>
      </c>
      <c r="F141" s="138" t="s">
        <v>30</v>
      </c>
      <c r="G141" s="138" t="s">
        <v>134</v>
      </c>
      <c r="H141" s="138" t="s">
        <v>134</v>
      </c>
      <c r="I141" s="137" t="s">
        <v>372</v>
      </c>
      <c r="J141" s="137" t="s">
        <v>383</v>
      </c>
      <c r="K141" s="140"/>
      <c r="L141" s="104" t="s">
        <v>139</v>
      </c>
    </row>
    <row r="142" customFormat="false" ht="44.25" hidden="false" customHeight="true" outlineLevel="0" collapsed="false">
      <c r="A142" s="136" t="n">
        <v>11</v>
      </c>
      <c r="B142" s="136" t="n">
        <v>8</v>
      </c>
      <c r="C142" s="136" t="s">
        <v>209</v>
      </c>
      <c r="D142" s="136"/>
      <c r="E142" s="137" t="s">
        <v>384</v>
      </c>
      <c r="F142" s="138" t="s">
        <v>30</v>
      </c>
      <c r="G142" s="138" t="s">
        <v>134</v>
      </c>
      <c r="H142" s="138" t="s">
        <v>134</v>
      </c>
      <c r="I142" s="137" t="s">
        <v>372</v>
      </c>
      <c r="J142" s="137" t="s">
        <v>385</v>
      </c>
      <c r="K142" s="140"/>
      <c r="L142" s="104" t="s">
        <v>139</v>
      </c>
    </row>
    <row r="143" customFormat="false" ht="126" hidden="false" customHeight="true" outlineLevel="0" collapsed="false">
      <c r="A143" s="136" t="n">
        <v>11</v>
      </c>
      <c r="B143" s="136" t="n">
        <v>8</v>
      </c>
      <c r="C143" s="136" t="s">
        <v>386</v>
      </c>
      <c r="D143" s="136"/>
      <c r="E143" s="137" t="s">
        <v>387</v>
      </c>
      <c r="F143" s="138" t="s">
        <v>30</v>
      </c>
      <c r="G143" s="138" t="s">
        <v>134</v>
      </c>
      <c r="H143" s="138" t="s">
        <v>134</v>
      </c>
      <c r="I143" s="137" t="s">
        <v>372</v>
      </c>
      <c r="J143" s="137" t="s">
        <v>388</v>
      </c>
      <c r="K143" s="140"/>
      <c r="L143" s="104" t="s">
        <v>139</v>
      </c>
    </row>
  </sheetData>
  <mergeCells count="218">
    <mergeCell ref="A3:K3"/>
    <mergeCell ref="A4:K4"/>
    <mergeCell ref="F6:K6"/>
    <mergeCell ref="F8:K8"/>
    <mergeCell ref="A10:D10"/>
    <mergeCell ref="E10:E11"/>
    <mergeCell ref="F10:F11"/>
    <mergeCell ref="G10:H10"/>
    <mergeCell ref="I10:I11"/>
    <mergeCell ref="J10:J11"/>
    <mergeCell ref="K10:K11"/>
    <mergeCell ref="A13:A14"/>
    <mergeCell ref="B13:B14"/>
    <mergeCell ref="C13:C14"/>
    <mergeCell ref="D13:D14"/>
    <mergeCell ref="E13:E14"/>
    <mergeCell ref="F13:F14"/>
    <mergeCell ref="G13:G14"/>
    <mergeCell ref="H13:H14"/>
    <mergeCell ref="K13:K14"/>
    <mergeCell ref="A17:A22"/>
    <mergeCell ref="B17:B22"/>
    <mergeCell ref="C17:C22"/>
    <mergeCell ref="D17:D22"/>
    <mergeCell ref="E17:E22"/>
    <mergeCell ref="F17:F22"/>
    <mergeCell ref="G17:G22"/>
    <mergeCell ref="H17:H22"/>
    <mergeCell ref="K17:K22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A32:A37"/>
    <mergeCell ref="B32:B37"/>
    <mergeCell ref="C32:C37"/>
    <mergeCell ref="D32:D37"/>
    <mergeCell ref="E32:E37"/>
    <mergeCell ref="F32:F37"/>
    <mergeCell ref="G32:G37"/>
    <mergeCell ref="H32:H37"/>
    <mergeCell ref="I32:I33"/>
    <mergeCell ref="J32:J34"/>
    <mergeCell ref="K32:K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2:A65"/>
    <mergeCell ref="B62:B65"/>
    <mergeCell ref="C62:C65"/>
    <mergeCell ref="D62:D65"/>
    <mergeCell ref="E62:E65"/>
    <mergeCell ref="F62:F65"/>
    <mergeCell ref="G62:G65"/>
    <mergeCell ref="H62:H65"/>
    <mergeCell ref="K62:K65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80:A83"/>
    <mergeCell ref="B80:B83"/>
    <mergeCell ref="C80:C83"/>
    <mergeCell ref="D80:D83"/>
    <mergeCell ref="E80:E83"/>
    <mergeCell ref="F80:F83"/>
    <mergeCell ref="G80:G83"/>
    <mergeCell ref="H80:H83"/>
    <mergeCell ref="K80:K83"/>
    <mergeCell ref="K84:K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A93:A95"/>
    <mergeCell ref="B93:B95"/>
    <mergeCell ref="C93:C95"/>
    <mergeCell ref="D93:D95"/>
    <mergeCell ref="E93:E95"/>
    <mergeCell ref="F93:F95"/>
    <mergeCell ref="G93:G95"/>
    <mergeCell ref="H93:H95"/>
    <mergeCell ref="J93:J94"/>
    <mergeCell ref="A96:A97"/>
    <mergeCell ref="B96:B97"/>
    <mergeCell ref="C96:C97"/>
    <mergeCell ref="D96:D97"/>
    <mergeCell ref="E96:E97"/>
    <mergeCell ref="F96:F97"/>
    <mergeCell ref="G96:G97"/>
    <mergeCell ref="H96:H97"/>
    <mergeCell ref="J96:J97"/>
    <mergeCell ref="K96:K97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K103:K104"/>
    <mergeCell ref="A109:A113"/>
    <mergeCell ref="B109:B113"/>
    <mergeCell ref="C109:C113"/>
    <mergeCell ref="D109:D113"/>
    <mergeCell ref="E109:E113"/>
    <mergeCell ref="F109:F113"/>
    <mergeCell ref="G109:G113"/>
    <mergeCell ref="H109:H113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J124:J125"/>
    <mergeCell ref="K124:K125"/>
    <mergeCell ref="A127:A135"/>
    <mergeCell ref="B127:B135"/>
    <mergeCell ref="C127:C135"/>
    <mergeCell ref="D127:D135"/>
    <mergeCell ref="E127:E135"/>
    <mergeCell ref="F127:F135"/>
    <mergeCell ref="G127:G135"/>
    <mergeCell ref="H127:H135"/>
  </mergeCells>
  <hyperlinks>
    <hyperlink ref="I13" r:id="rId1" display="Ежегодные проверки исполнения требований природоохранного законодательства на объектах хозяйственной деятельности по утверждённому плану, размещённому на официальном сайте Минприроды УР www.minpriroda–udm.ru"/>
    <hyperlink ref="E124" r:id="rId2" display="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–ФЗ «О животном мире» полномочий Российской Федерации в области организации, регулирования и охраны водных биологических ресурсов"/>
    <hyperlink ref="E126" r:id="rId3" display="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–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/>
    <hyperlink ref="E127" r:id="rId4" display="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6" man="true" max="16383" min="0"/>
    <brk id="37" man="true" max="16383" min="0"/>
    <brk id="44" man="true" max="16383" min="0"/>
    <brk id="59" man="true" max="16383" min="0"/>
    <brk id="70" man="true" max="16383" min="0"/>
    <brk id="77" man="true" max="16383" min="0"/>
    <brk id="86" man="true" max="16383" min="0"/>
    <brk id="93" man="true" max="16383" min="0"/>
    <brk id="98" man="true" max="16383" min="0"/>
    <brk id="104" man="true" max="16383" min="0"/>
    <brk id="117" man="true" max="16383" min="0"/>
    <brk id="12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:E23"/>
    </sheetView>
  </sheetViews>
  <sheetFormatPr defaultColWidth="9.13671875" defaultRowHeight="15" zeroHeight="false" outlineLevelRow="0" outlineLevelCol="0"/>
  <cols>
    <col collapsed="false" customWidth="true" hidden="false" outlineLevel="0" max="4" min="1" style="193" width="5.71"/>
    <col collapsed="false" customWidth="true" hidden="false" outlineLevel="0" max="5" min="5" style="194" width="39.13"/>
    <col collapsed="false" customWidth="true" hidden="false" outlineLevel="0" max="6" min="6" style="194" width="42.28"/>
    <col collapsed="false" customWidth="true" hidden="false" outlineLevel="0" max="7" min="7" style="194" width="11.28"/>
    <col collapsed="false" customWidth="true" hidden="false" outlineLevel="0" max="8" min="8" style="194" width="12.99"/>
    <col collapsed="false" customWidth="true" hidden="false" outlineLevel="0" max="9" min="9" style="195" width="8.99"/>
    <col collapsed="false" customWidth="true" hidden="false" outlineLevel="0" max="10" min="10" style="194" width="10.28"/>
    <col collapsed="false" customWidth="true" hidden="false" outlineLevel="0" max="11" min="11" style="194" width="12.14"/>
    <col collapsed="false" customWidth="true" hidden="false" outlineLevel="0" max="13" min="12" style="195" width="12.14"/>
    <col collapsed="false" customWidth="true" hidden="false" outlineLevel="0" max="15" min="14" style="194" width="10.28"/>
    <col collapsed="false" customWidth="false" hidden="false" outlineLevel="0" max="257" min="16" style="194" width="9.14"/>
  </cols>
  <sheetData>
    <row r="1" customFormat="false" ht="15" hidden="false" customHeight="true" outlineLevel="0" collapsed="false">
      <c r="N1" s="196" t="s">
        <v>389</v>
      </c>
      <c r="O1" s="196"/>
    </row>
    <row r="3" customFormat="false" ht="18.75" hidden="false" customHeight="true" outlineLevel="0" collapsed="false">
      <c r="A3" s="197" t="s">
        <v>39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8.75" hidden="false" customHeight="true" outlineLevel="0" collapsed="false">
      <c r="A4" s="197" t="s">
        <v>39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8.75" hidden="false" customHeight="true" outlineLevel="0" collapsed="false">
      <c r="A5" s="197" t="s">
        <v>392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7" s="199" customFormat="true" ht="15.75" hidden="false" customHeight="true" outlineLevel="0" collapsed="false">
      <c r="A7" s="198" t="s">
        <v>2</v>
      </c>
      <c r="B7" s="198"/>
      <c r="C7" s="198"/>
      <c r="D7" s="198"/>
      <c r="E7" s="198"/>
      <c r="F7" s="198" t="s">
        <v>3</v>
      </c>
      <c r="G7" s="198"/>
      <c r="H7" s="198"/>
      <c r="I7" s="198"/>
      <c r="J7" s="198"/>
      <c r="K7" s="198"/>
      <c r="L7" s="198"/>
      <c r="M7" s="198"/>
    </row>
    <row r="8" s="199" customFormat="true" ht="15.75" hidden="false" customHeight="false" outlineLevel="0" collapsed="false">
      <c r="A8" s="129"/>
      <c r="B8" s="129"/>
      <c r="C8" s="129"/>
      <c r="D8" s="129"/>
      <c r="E8" s="129"/>
      <c r="I8" s="195"/>
      <c r="L8" s="200"/>
      <c r="M8" s="200"/>
    </row>
    <row r="9" s="199" customFormat="true" ht="15.75" hidden="false" customHeight="true" outlineLevel="0" collapsed="false">
      <c r="A9" s="198" t="s">
        <v>4</v>
      </c>
      <c r="B9" s="198"/>
      <c r="C9" s="198"/>
      <c r="D9" s="198"/>
      <c r="E9" s="198"/>
      <c r="F9" s="198" t="s">
        <v>5</v>
      </c>
      <c r="G9" s="198"/>
      <c r="H9" s="198"/>
      <c r="I9" s="198"/>
      <c r="J9" s="198"/>
      <c r="K9" s="198"/>
      <c r="L9" s="198"/>
      <c r="M9" s="200"/>
    </row>
    <row r="10" s="199" customFormat="true" ht="15.75" hidden="false" customHeight="false" outlineLevel="0" collapsed="false">
      <c r="A10" s="201"/>
      <c r="B10" s="201"/>
      <c r="C10" s="201"/>
      <c r="D10" s="201"/>
      <c r="I10" s="195"/>
      <c r="L10" s="200"/>
      <c r="M10" s="200"/>
    </row>
    <row r="11" customFormat="false" ht="15" hidden="false" customHeight="true" outlineLevel="0" collapsed="false">
      <c r="A11" s="202" t="s">
        <v>104</v>
      </c>
      <c r="B11" s="202"/>
      <c r="C11" s="202"/>
      <c r="D11" s="202"/>
      <c r="E11" s="202" t="s">
        <v>393</v>
      </c>
      <c r="F11" s="202" t="s">
        <v>394</v>
      </c>
      <c r="G11" s="202" t="s">
        <v>395</v>
      </c>
      <c r="H11" s="202" t="s">
        <v>396</v>
      </c>
      <c r="I11" s="202"/>
      <c r="J11" s="202"/>
      <c r="K11" s="202" t="s">
        <v>397</v>
      </c>
      <c r="L11" s="202"/>
      <c r="M11" s="202"/>
      <c r="N11" s="202" t="s">
        <v>398</v>
      </c>
      <c r="O11" s="202"/>
    </row>
    <row r="12" customFormat="false" ht="15" hidden="false" customHeight="true" outlineLevel="0" collapsed="false">
      <c r="A12" s="202" t="s">
        <v>21</v>
      </c>
      <c r="B12" s="202" t="s">
        <v>22</v>
      </c>
      <c r="C12" s="202" t="s">
        <v>23</v>
      </c>
      <c r="D12" s="202" t="s">
        <v>24</v>
      </c>
      <c r="E12" s="202"/>
      <c r="F12" s="202"/>
      <c r="G12" s="202"/>
      <c r="H12" s="202" t="s">
        <v>399</v>
      </c>
      <c r="I12" s="203" t="s">
        <v>400</v>
      </c>
      <c r="J12" s="202" t="s">
        <v>401</v>
      </c>
      <c r="K12" s="202" t="s">
        <v>16</v>
      </c>
      <c r="L12" s="204" t="s">
        <v>402</v>
      </c>
      <c r="M12" s="204" t="s">
        <v>18</v>
      </c>
      <c r="N12" s="202" t="s">
        <v>19</v>
      </c>
      <c r="O12" s="202" t="s">
        <v>20</v>
      </c>
    </row>
    <row r="13" customFormat="false" ht="66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3"/>
      <c r="J13" s="202"/>
      <c r="K13" s="202"/>
      <c r="L13" s="204"/>
      <c r="M13" s="204"/>
      <c r="N13" s="202"/>
      <c r="O13" s="202"/>
    </row>
    <row r="14" customFormat="false" ht="15" hidden="true" customHeight="false" outlineLevel="0" collapsed="false">
      <c r="A14" s="205"/>
      <c r="B14" s="205"/>
      <c r="C14" s="205"/>
      <c r="D14" s="205"/>
      <c r="E14" s="205"/>
      <c r="F14" s="205"/>
      <c r="G14" s="205"/>
      <c r="H14" s="205" t="n">
        <v>1110106770</v>
      </c>
      <c r="I14" s="206"/>
      <c r="J14" s="205"/>
      <c r="K14" s="207" t="n">
        <f aca="false">K15+K16</f>
        <v>2984.9</v>
      </c>
      <c r="L14" s="208" t="n">
        <f aca="false">L15+L16</f>
        <v>4841.2</v>
      </c>
      <c r="M14" s="208" t="n">
        <f aca="false">M15+M16</f>
        <v>4841.2</v>
      </c>
      <c r="N14" s="205"/>
      <c r="O14" s="205"/>
    </row>
    <row r="15" customFormat="false" ht="45" hidden="false" customHeight="false" outlineLevel="0" collapsed="false">
      <c r="A15" s="136" t="n">
        <v>11</v>
      </c>
      <c r="B15" s="136" t="n">
        <v>1</v>
      </c>
      <c r="C15" s="136" t="s">
        <v>28</v>
      </c>
      <c r="D15" s="136"/>
      <c r="E15" s="171" t="s">
        <v>403</v>
      </c>
      <c r="F15" s="209" t="s">
        <v>404</v>
      </c>
      <c r="G15" s="169" t="s">
        <v>405</v>
      </c>
      <c r="H15" s="169" t="s">
        <v>406</v>
      </c>
      <c r="I15" s="210" t="n">
        <v>222</v>
      </c>
      <c r="J15" s="169" t="n">
        <v>222</v>
      </c>
      <c r="K15" s="98" t="n">
        <v>2519</v>
      </c>
      <c r="L15" s="211" t="n">
        <v>4085.9324</v>
      </c>
      <c r="M15" s="211" t="n">
        <v>4085.9324</v>
      </c>
      <c r="N15" s="212" t="n">
        <f aca="false">M15*100/K15</f>
        <v>162.204541484716</v>
      </c>
      <c r="O15" s="212" t="n">
        <f aca="false">M15*100/L15</f>
        <v>100</v>
      </c>
    </row>
    <row r="16" customFormat="false" ht="45" hidden="false" customHeight="false" outlineLevel="0" collapsed="false">
      <c r="A16" s="136" t="s">
        <v>33</v>
      </c>
      <c r="B16" s="136" t="s">
        <v>34</v>
      </c>
      <c r="C16" s="136" t="s">
        <v>28</v>
      </c>
      <c r="D16" s="136"/>
      <c r="E16" s="171" t="s">
        <v>407</v>
      </c>
      <c r="F16" s="213" t="s">
        <v>408</v>
      </c>
      <c r="G16" s="169" t="s">
        <v>405</v>
      </c>
      <c r="H16" s="169" t="s">
        <v>409</v>
      </c>
      <c r="I16" s="210" t="n">
        <v>32</v>
      </c>
      <c r="J16" s="169" t="n">
        <v>35</v>
      </c>
      <c r="K16" s="98" t="n">
        <v>465.9</v>
      </c>
      <c r="L16" s="211" t="n">
        <v>755.2676</v>
      </c>
      <c r="M16" s="211" t="n">
        <v>755.2676</v>
      </c>
      <c r="N16" s="212" t="n">
        <f aca="false">M16*100/K16</f>
        <v>162.109379695214</v>
      </c>
      <c r="O16" s="212" t="n">
        <f aca="false">M16*100/L16</f>
        <v>100</v>
      </c>
    </row>
    <row r="17" customFormat="false" ht="15" hidden="true" customHeight="false" outlineLevel="0" collapsed="false">
      <c r="A17" s="214"/>
      <c r="B17" s="214"/>
      <c r="C17" s="214"/>
      <c r="D17" s="214"/>
      <c r="E17" s="215"/>
      <c r="F17" s="216"/>
      <c r="G17" s="217"/>
      <c r="H17" s="217" t="n">
        <v>1110206770</v>
      </c>
      <c r="I17" s="217"/>
      <c r="J17" s="217"/>
      <c r="K17" s="218" t="n">
        <f aca="false">K18+K19</f>
        <v>738.1</v>
      </c>
      <c r="L17" s="91" t="n">
        <f aca="false">L18+L19</f>
        <v>1094.4</v>
      </c>
      <c r="M17" s="91" t="n">
        <f aca="false">M18+M19</f>
        <v>1094.4</v>
      </c>
      <c r="N17" s="219"/>
      <c r="O17" s="219"/>
    </row>
    <row r="18" customFormat="false" ht="45.75" hidden="false" customHeight="true" outlineLevel="0" collapsed="false">
      <c r="A18" s="136" t="n">
        <v>11</v>
      </c>
      <c r="B18" s="136" t="n">
        <v>1</v>
      </c>
      <c r="C18" s="136" t="s">
        <v>36</v>
      </c>
      <c r="D18" s="136"/>
      <c r="E18" s="220" t="s">
        <v>410</v>
      </c>
      <c r="F18" s="171" t="s">
        <v>411</v>
      </c>
      <c r="G18" s="169" t="s">
        <v>405</v>
      </c>
      <c r="H18" s="210" t="s">
        <v>412</v>
      </c>
      <c r="I18" s="210" t="n">
        <v>140</v>
      </c>
      <c r="J18" s="169" t="n">
        <v>201</v>
      </c>
      <c r="K18" s="212" t="n">
        <v>117.9</v>
      </c>
      <c r="L18" s="211" t="n">
        <v>161.6321</v>
      </c>
      <c r="M18" s="211" t="n">
        <v>161.6321</v>
      </c>
      <c r="N18" s="212" t="n">
        <f aca="false">M18*100/K16</f>
        <v>34.6924447306289</v>
      </c>
      <c r="O18" s="212" t="n">
        <f aca="false">M18*100/L18</f>
        <v>100</v>
      </c>
    </row>
    <row r="19" customFormat="false" ht="30" hidden="false" customHeight="true" outlineLevel="0" collapsed="false">
      <c r="A19" s="136" t="n">
        <v>11</v>
      </c>
      <c r="B19" s="136" t="n">
        <v>1</v>
      </c>
      <c r="C19" s="136" t="s">
        <v>36</v>
      </c>
      <c r="D19" s="136"/>
      <c r="E19" s="171" t="s">
        <v>413</v>
      </c>
      <c r="F19" s="213" t="s">
        <v>414</v>
      </c>
      <c r="G19" s="169" t="s">
        <v>405</v>
      </c>
      <c r="H19" s="169" t="s">
        <v>415</v>
      </c>
      <c r="I19" s="221" t="n">
        <v>16104</v>
      </c>
      <c r="J19" s="222" t="n">
        <v>16104</v>
      </c>
      <c r="K19" s="98" t="n">
        <v>620.2</v>
      </c>
      <c r="L19" s="211" t="n">
        <v>932.7679</v>
      </c>
      <c r="M19" s="211" t="n">
        <v>932.7679</v>
      </c>
      <c r="N19" s="212" t="n">
        <f aca="false">M19*100/K19</f>
        <v>150.397920025798</v>
      </c>
      <c r="O19" s="212" t="n">
        <f aca="false">M19*100/L19</f>
        <v>100</v>
      </c>
    </row>
    <row r="20" customFormat="false" ht="15" hidden="true" customHeight="false" outlineLevel="0" collapsed="false">
      <c r="A20" s="214"/>
      <c r="B20" s="214"/>
      <c r="C20" s="214"/>
      <c r="D20" s="214"/>
      <c r="E20" s="171"/>
      <c r="F20" s="223"/>
      <c r="G20" s="224"/>
      <c r="H20" s="217" t="n">
        <v>1110306770</v>
      </c>
      <c r="I20" s="225"/>
      <c r="J20" s="225"/>
      <c r="K20" s="218" t="n">
        <f aca="false">K24+K25+K26</f>
        <v>3820.3</v>
      </c>
      <c r="L20" s="91" t="n">
        <f aca="false">L24+L25+L26</f>
        <v>8614.8</v>
      </c>
      <c r="M20" s="91" t="n">
        <f aca="false">M24+M25+M26</f>
        <v>8614.8</v>
      </c>
      <c r="N20" s="219"/>
      <c r="O20" s="219"/>
    </row>
    <row r="21" customFormat="false" ht="15" hidden="true" customHeight="false" outlineLevel="0" collapsed="false">
      <c r="A21" s="214"/>
      <c r="B21" s="214"/>
      <c r="C21" s="214"/>
      <c r="D21" s="214"/>
      <c r="E21" s="171"/>
      <c r="F21" s="223"/>
      <c r="G21" s="224"/>
      <c r="H21" s="217" t="n">
        <v>1130306770</v>
      </c>
      <c r="I21" s="225"/>
      <c r="J21" s="225"/>
      <c r="K21" s="218" t="n">
        <f aca="false">K22</f>
        <v>525.7</v>
      </c>
      <c r="L21" s="91" t="n">
        <f aca="false">L22</f>
        <v>607.8</v>
      </c>
      <c r="M21" s="91" t="n">
        <f aca="false">M22</f>
        <v>607.8</v>
      </c>
      <c r="N21" s="219"/>
      <c r="O21" s="219"/>
    </row>
    <row r="22" customFormat="false" ht="30" hidden="false" customHeight="false" outlineLevel="0" collapsed="false">
      <c r="A22" s="136" t="n">
        <v>11</v>
      </c>
      <c r="B22" s="136" t="n">
        <v>3</v>
      </c>
      <c r="C22" s="136" t="s">
        <v>32</v>
      </c>
      <c r="D22" s="136" t="s">
        <v>28</v>
      </c>
      <c r="E22" s="171"/>
      <c r="F22" s="213" t="s">
        <v>416</v>
      </c>
      <c r="G22" s="169" t="s">
        <v>405</v>
      </c>
      <c r="H22" s="169" t="s">
        <v>417</v>
      </c>
      <c r="I22" s="221" t="n">
        <v>4019</v>
      </c>
      <c r="J22" s="222" t="n">
        <v>4019</v>
      </c>
      <c r="K22" s="98" t="n">
        <v>525.7</v>
      </c>
      <c r="L22" s="211" t="n">
        <v>607.8</v>
      </c>
      <c r="M22" s="211" t="n">
        <v>607.8</v>
      </c>
      <c r="N22" s="212" t="n">
        <f aca="false">M22*100/K22</f>
        <v>115.617272208484</v>
      </c>
      <c r="O22" s="212" t="n">
        <f aca="false">M22*100/L22</f>
        <v>100</v>
      </c>
    </row>
    <row r="23" customFormat="false" ht="30" hidden="false" customHeight="false" outlineLevel="0" collapsed="false">
      <c r="A23" s="136" t="n">
        <v>11</v>
      </c>
      <c r="B23" s="136" t="n">
        <v>5</v>
      </c>
      <c r="C23" s="136" t="s">
        <v>28</v>
      </c>
      <c r="D23" s="136" t="s">
        <v>40</v>
      </c>
      <c r="E23" s="171"/>
      <c r="F23" s="213" t="s">
        <v>418</v>
      </c>
      <c r="G23" s="169" t="s">
        <v>405</v>
      </c>
      <c r="H23" s="169" t="s">
        <v>419</v>
      </c>
      <c r="I23" s="221" t="n">
        <v>328</v>
      </c>
      <c r="J23" s="169" t="n">
        <v>456</v>
      </c>
      <c r="K23" s="98" t="n">
        <v>97.2</v>
      </c>
      <c r="L23" s="211" t="n">
        <v>162.8124</v>
      </c>
      <c r="M23" s="211" t="n">
        <v>162.8124</v>
      </c>
      <c r="N23" s="212" t="n">
        <f aca="false">M23*100/K23</f>
        <v>167.502469135802</v>
      </c>
      <c r="O23" s="212" t="n">
        <f aca="false">M23*100/L23</f>
        <v>100</v>
      </c>
    </row>
    <row r="24" customFormat="false" ht="32.25" hidden="false" customHeight="true" outlineLevel="0" collapsed="false">
      <c r="A24" s="136" t="n">
        <v>11</v>
      </c>
      <c r="B24" s="136" t="n">
        <v>1</v>
      </c>
      <c r="C24" s="136" t="s">
        <v>32</v>
      </c>
      <c r="D24" s="136" t="s">
        <v>28</v>
      </c>
      <c r="E24" s="171" t="s">
        <v>420</v>
      </c>
      <c r="F24" s="171" t="s">
        <v>421</v>
      </c>
      <c r="G24" s="169" t="s">
        <v>405</v>
      </c>
      <c r="H24" s="169" t="s">
        <v>422</v>
      </c>
      <c r="I24" s="210" t="n">
        <v>402</v>
      </c>
      <c r="J24" s="169" t="n">
        <v>402</v>
      </c>
      <c r="K24" s="98" t="n">
        <v>2294.1</v>
      </c>
      <c r="L24" s="211" t="n">
        <v>3549.8793</v>
      </c>
      <c r="M24" s="211" t="n">
        <v>3549.8793</v>
      </c>
      <c r="N24" s="212" t="n">
        <f aca="false">M24*100/K24</f>
        <v>154.739518765529</v>
      </c>
      <c r="O24" s="212" t="n">
        <f aca="false">M24*100/L24</f>
        <v>100</v>
      </c>
    </row>
    <row r="25" customFormat="false" ht="32.25" hidden="false" customHeight="true" outlineLevel="0" collapsed="false">
      <c r="A25" s="136" t="n">
        <v>11</v>
      </c>
      <c r="B25" s="136" t="n">
        <v>1</v>
      </c>
      <c r="C25" s="160" t="s">
        <v>32</v>
      </c>
      <c r="D25" s="160" t="s">
        <v>36</v>
      </c>
      <c r="E25" s="226" t="s">
        <v>423</v>
      </c>
      <c r="F25" s="171" t="s">
        <v>424</v>
      </c>
      <c r="G25" s="169" t="s">
        <v>405</v>
      </c>
      <c r="H25" s="227" t="s">
        <v>425</v>
      </c>
      <c r="I25" s="210" t="n">
        <v>435</v>
      </c>
      <c r="J25" s="169" t="n">
        <v>440</v>
      </c>
      <c r="K25" s="98" t="n">
        <v>1526.2</v>
      </c>
      <c r="L25" s="211" t="n">
        <v>2364.9207</v>
      </c>
      <c r="M25" s="211" t="n">
        <v>2364.9207</v>
      </c>
      <c r="N25" s="228" t="n">
        <f aca="false">M25*100/K25</f>
        <v>154.954835539248</v>
      </c>
      <c r="O25" s="228" t="n">
        <f aca="false">M25*100/L25</f>
        <v>100</v>
      </c>
    </row>
    <row r="26" customFormat="false" ht="60" hidden="false" customHeight="false" outlineLevel="0" collapsed="false">
      <c r="A26" s="181" t="n">
        <v>11</v>
      </c>
      <c r="B26" s="181" t="s">
        <v>34</v>
      </c>
      <c r="C26" s="181" t="s">
        <v>32</v>
      </c>
      <c r="D26" s="181" t="s">
        <v>32</v>
      </c>
      <c r="E26" s="182" t="s">
        <v>426</v>
      </c>
      <c r="F26" s="89" t="s">
        <v>427</v>
      </c>
      <c r="G26" s="210" t="s">
        <v>405</v>
      </c>
      <c r="H26" s="229" t="s">
        <v>428</v>
      </c>
      <c r="I26" s="210" t="n">
        <v>5</v>
      </c>
      <c r="J26" s="169" t="n">
        <v>5</v>
      </c>
      <c r="K26" s="98" t="n">
        <v>0</v>
      </c>
      <c r="L26" s="93" t="n">
        <v>2700</v>
      </c>
      <c r="M26" s="93" t="n">
        <v>2700</v>
      </c>
      <c r="N26" s="228"/>
      <c r="O26" s="228" t="n">
        <f aca="false">M26*100/L26</f>
        <v>100</v>
      </c>
    </row>
    <row r="27" customFormat="false" ht="15" hidden="true" customHeight="false" outlineLevel="0" collapsed="false">
      <c r="A27" s="230"/>
      <c r="B27" s="230"/>
      <c r="C27" s="230"/>
      <c r="D27" s="230"/>
      <c r="E27" s="231"/>
      <c r="F27" s="90"/>
      <c r="G27" s="217"/>
      <c r="H27" s="232" t="n">
        <v>1120106770</v>
      </c>
      <c r="I27" s="217"/>
      <c r="J27" s="217"/>
      <c r="K27" s="218" t="n">
        <f aca="false">K28+K29+K32+K33+K34+K35+K36</f>
        <v>2848.8</v>
      </c>
      <c r="L27" s="91" t="n">
        <f aca="false">L28+L29+L32+L33+L34+L35+L36</f>
        <v>4318.5</v>
      </c>
      <c r="M27" s="91" t="n">
        <f aca="false">M28+M29+M32+M33+M34+M35+M36</f>
        <v>4318.5</v>
      </c>
      <c r="N27" s="233"/>
      <c r="O27" s="233"/>
    </row>
    <row r="28" customFormat="false" ht="30" hidden="false" customHeight="true" outlineLevel="0" collapsed="false">
      <c r="A28" s="136" t="n">
        <v>11</v>
      </c>
      <c r="B28" s="136" t="n">
        <v>2</v>
      </c>
      <c r="C28" s="234" t="s">
        <v>28</v>
      </c>
      <c r="D28" s="136" t="s">
        <v>386</v>
      </c>
      <c r="E28" s="171" t="s">
        <v>429</v>
      </c>
      <c r="F28" s="171" t="s">
        <v>430</v>
      </c>
      <c r="G28" s="169" t="s">
        <v>405</v>
      </c>
      <c r="H28" s="169" t="s">
        <v>431</v>
      </c>
      <c r="I28" s="235" t="n">
        <v>4197</v>
      </c>
      <c r="J28" s="222" t="n">
        <v>4257</v>
      </c>
      <c r="K28" s="98" t="n">
        <v>220.5</v>
      </c>
      <c r="L28" s="211" t="n">
        <v>332.4485</v>
      </c>
      <c r="M28" s="211" t="n">
        <v>332.4485</v>
      </c>
      <c r="N28" s="212" t="n">
        <f aca="false">M28*100/K28</f>
        <v>150.770294784581</v>
      </c>
      <c r="O28" s="212" t="n">
        <f aca="false">M28*100/L28</f>
        <v>100</v>
      </c>
    </row>
    <row r="29" customFormat="false" ht="30" hidden="false" customHeight="false" outlineLevel="0" collapsed="false">
      <c r="A29" s="136"/>
      <c r="B29" s="136"/>
      <c r="C29" s="234"/>
      <c r="D29" s="136"/>
      <c r="E29" s="171"/>
      <c r="F29" s="171" t="s">
        <v>432</v>
      </c>
      <c r="G29" s="169" t="s">
        <v>405</v>
      </c>
      <c r="H29" s="169" t="s">
        <v>433</v>
      </c>
      <c r="I29" s="235" t="n">
        <v>60</v>
      </c>
      <c r="J29" s="169" t="n">
        <v>67</v>
      </c>
      <c r="K29" s="98" t="n">
        <v>413.4</v>
      </c>
      <c r="L29" s="211" t="n">
        <v>626.1225</v>
      </c>
      <c r="M29" s="211" t="n">
        <v>626.1225</v>
      </c>
      <c r="N29" s="212" t="n">
        <f aca="false">M29*100/K29</f>
        <v>151.456821480406</v>
      </c>
      <c r="O29" s="212" t="n">
        <f aca="false">M29*100/L29</f>
        <v>100</v>
      </c>
    </row>
    <row r="30" s="240" customFormat="true" ht="14.25" hidden="true" customHeight="false" outlineLevel="0" collapsed="false">
      <c r="A30" s="236"/>
      <c r="B30" s="236"/>
      <c r="C30" s="237"/>
      <c r="D30" s="236"/>
      <c r="E30" s="171"/>
      <c r="F30" s="238"/>
      <c r="G30" s="217"/>
      <c r="H30" s="217" t="n">
        <v>1120306770</v>
      </c>
      <c r="I30" s="239"/>
      <c r="J30" s="217"/>
      <c r="K30" s="218" t="n">
        <f aca="false">K31+K39</f>
        <v>505</v>
      </c>
      <c r="L30" s="91" t="n">
        <f aca="false">L31+L39</f>
        <v>649.923</v>
      </c>
      <c r="M30" s="91" t="n">
        <f aca="false">M31+M39</f>
        <v>649.923</v>
      </c>
      <c r="N30" s="219"/>
      <c r="O30" s="219"/>
    </row>
    <row r="31" customFormat="false" ht="60" hidden="false" customHeight="false" outlineLevel="0" collapsed="false">
      <c r="A31" s="136" t="n">
        <v>11</v>
      </c>
      <c r="B31" s="136" t="n">
        <v>2</v>
      </c>
      <c r="C31" s="136" t="s">
        <v>32</v>
      </c>
      <c r="D31" s="136" t="s">
        <v>28</v>
      </c>
      <c r="E31" s="171"/>
      <c r="F31" s="241" t="s">
        <v>434</v>
      </c>
      <c r="G31" s="169" t="s">
        <v>405</v>
      </c>
      <c r="H31" s="169" t="s">
        <v>435</v>
      </c>
      <c r="I31" s="235" t="n">
        <v>1</v>
      </c>
      <c r="J31" s="169" t="n">
        <v>1</v>
      </c>
      <c r="K31" s="98" t="n">
        <v>202</v>
      </c>
      <c r="L31" s="211" t="n">
        <v>259.9892</v>
      </c>
      <c r="M31" s="211" t="n">
        <v>259.9892</v>
      </c>
      <c r="N31" s="212" t="n">
        <f aca="false">M31*100/K31</f>
        <v>128.707524752475</v>
      </c>
      <c r="O31" s="212" t="n">
        <f aca="false">M31*100/L31</f>
        <v>100</v>
      </c>
    </row>
    <row r="32" customFormat="false" ht="38.25" hidden="false" customHeight="true" outlineLevel="0" collapsed="false">
      <c r="A32" s="136" t="n">
        <v>11</v>
      </c>
      <c r="B32" s="136" t="n">
        <v>2</v>
      </c>
      <c r="C32" s="136" t="s">
        <v>28</v>
      </c>
      <c r="D32" s="136" t="s">
        <v>285</v>
      </c>
      <c r="E32" s="171" t="s">
        <v>436</v>
      </c>
      <c r="F32" s="171" t="s">
        <v>437</v>
      </c>
      <c r="G32" s="169" t="s">
        <v>405</v>
      </c>
      <c r="H32" s="169" t="s">
        <v>438</v>
      </c>
      <c r="I32" s="210" t="n">
        <v>336</v>
      </c>
      <c r="J32" s="169" t="n">
        <v>461</v>
      </c>
      <c r="K32" s="98" t="n">
        <v>1321.8</v>
      </c>
      <c r="L32" s="211" t="n">
        <v>2003.752</v>
      </c>
      <c r="M32" s="211" t="n">
        <v>2003.752</v>
      </c>
      <c r="N32" s="212" t="n">
        <f aca="false">M32*100/K32</f>
        <v>151.592676653049</v>
      </c>
      <c r="O32" s="212" t="n">
        <f aca="false">M32*100/L32</f>
        <v>100</v>
      </c>
    </row>
    <row r="33" customFormat="false" ht="38.25" hidden="false" customHeight="true" outlineLevel="0" collapsed="false">
      <c r="A33" s="136"/>
      <c r="B33" s="136"/>
      <c r="C33" s="136"/>
      <c r="D33" s="136"/>
      <c r="E33" s="171"/>
      <c r="F33" s="171" t="s">
        <v>439</v>
      </c>
      <c r="G33" s="169" t="s">
        <v>405</v>
      </c>
      <c r="H33" s="169" t="s">
        <v>440</v>
      </c>
      <c r="I33" s="210" t="n">
        <v>33</v>
      </c>
      <c r="J33" s="169" t="n">
        <v>43</v>
      </c>
      <c r="K33" s="98" t="n">
        <v>149</v>
      </c>
      <c r="L33" s="211" t="n">
        <v>226.1945</v>
      </c>
      <c r="M33" s="211" t="n">
        <v>226.1945</v>
      </c>
      <c r="N33" s="212" t="n">
        <f aca="false">M33*100/K33</f>
        <v>151.808389261745</v>
      </c>
      <c r="O33" s="212" t="n">
        <f aca="false">M33*100/L33</f>
        <v>100</v>
      </c>
    </row>
    <row r="34" customFormat="false" ht="28.5" hidden="false" customHeight="true" outlineLevel="0" collapsed="false">
      <c r="A34" s="136" t="n">
        <v>11</v>
      </c>
      <c r="B34" s="136" t="n">
        <v>2</v>
      </c>
      <c r="C34" s="136" t="s">
        <v>28</v>
      </c>
      <c r="D34" s="136" t="s">
        <v>386</v>
      </c>
      <c r="E34" s="171" t="s">
        <v>441</v>
      </c>
      <c r="F34" s="171" t="s">
        <v>414</v>
      </c>
      <c r="G34" s="242" t="s">
        <v>405</v>
      </c>
      <c r="H34" s="169" t="s">
        <v>442</v>
      </c>
      <c r="I34" s="210" t="n">
        <v>1</v>
      </c>
      <c r="J34" s="169" t="n">
        <v>1</v>
      </c>
      <c r="K34" s="98" t="n">
        <v>294.3</v>
      </c>
      <c r="L34" s="211" t="n">
        <v>444.7415</v>
      </c>
      <c r="M34" s="211" t="n">
        <v>444.7415</v>
      </c>
      <c r="N34" s="212" t="n">
        <f aca="false">M34*100/K34</f>
        <v>151.118416581719</v>
      </c>
      <c r="O34" s="212" t="n">
        <f aca="false">M34*100/L34</f>
        <v>100</v>
      </c>
    </row>
    <row r="35" customFormat="false" ht="28.5" hidden="false" customHeight="true" outlineLevel="0" collapsed="false">
      <c r="A35" s="136" t="n">
        <v>11</v>
      </c>
      <c r="B35" s="136" t="n">
        <v>2</v>
      </c>
      <c r="C35" s="136" t="s">
        <v>28</v>
      </c>
      <c r="D35" s="136" t="s">
        <v>33</v>
      </c>
      <c r="E35" s="171"/>
      <c r="F35" s="171"/>
      <c r="G35" s="242"/>
      <c r="H35" s="169" t="s">
        <v>443</v>
      </c>
      <c r="I35" s="210" t="n">
        <v>1</v>
      </c>
      <c r="J35" s="169" t="n">
        <v>1</v>
      </c>
      <c r="K35" s="98" t="n">
        <v>192</v>
      </c>
      <c r="L35" s="211" t="n">
        <v>289.3435</v>
      </c>
      <c r="M35" s="211" t="n">
        <v>289.3435</v>
      </c>
      <c r="N35" s="212" t="n">
        <f aca="false">M35*100/K35</f>
        <v>150.699739583333</v>
      </c>
      <c r="O35" s="212" t="n">
        <f aca="false">M35*100/L35</f>
        <v>100</v>
      </c>
    </row>
    <row r="36" customFormat="false" ht="28.5" hidden="false" customHeight="true" outlineLevel="0" collapsed="false">
      <c r="A36" s="136" t="n">
        <v>11</v>
      </c>
      <c r="B36" s="136" t="n">
        <v>2</v>
      </c>
      <c r="C36" s="136" t="s">
        <v>28</v>
      </c>
      <c r="D36" s="136" t="s">
        <v>444</v>
      </c>
      <c r="E36" s="171"/>
      <c r="F36" s="171"/>
      <c r="G36" s="242"/>
      <c r="H36" s="169" t="s">
        <v>445</v>
      </c>
      <c r="I36" s="210" t="n">
        <v>2</v>
      </c>
      <c r="J36" s="169" t="n">
        <v>2</v>
      </c>
      <c r="K36" s="98" t="n">
        <v>257.8</v>
      </c>
      <c r="L36" s="211" t="n">
        <v>395.8975</v>
      </c>
      <c r="M36" s="211" t="n">
        <v>395.8975</v>
      </c>
      <c r="N36" s="212" t="n">
        <f aca="false">M36*100/K36</f>
        <v>153.567688130334</v>
      </c>
      <c r="O36" s="212" t="n">
        <f aca="false">M36*100/L36</f>
        <v>100</v>
      </c>
    </row>
    <row r="37" s="240" customFormat="true" ht="14.25" hidden="true" customHeight="false" outlineLevel="0" collapsed="false">
      <c r="A37" s="214"/>
      <c r="B37" s="214"/>
      <c r="C37" s="214"/>
      <c r="D37" s="214"/>
      <c r="E37" s="238"/>
      <c r="F37" s="238"/>
      <c r="G37" s="243"/>
      <c r="H37" s="217" t="n">
        <v>1120206770</v>
      </c>
      <c r="I37" s="217"/>
      <c r="J37" s="217"/>
      <c r="K37" s="218" t="n">
        <f aca="false">K38</f>
        <v>124.3</v>
      </c>
      <c r="L37" s="91" t="n">
        <f aca="false">L38</f>
        <v>167.4</v>
      </c>
      <c r="M37" s="91" t="n">
        <f aca="false">M38</f>
        <v>167.4</v>
      </c>
      <c r="N37" s="219"/>
      <c r="O37" s="219"/>
    </row>
    <row r="38" customFormat="false" ht="30" hidden="false" customHeight="false" outlineLevel="0" collapsed="false">
      <c r="A38" s="136" t="n">
        <v>11</v>
      </c>
      <c r="B38" s="136" t="n">
        <v>2</v>
      </c>
      <c r="C38" s="136" t="s">
        <v>36</v>
      </c>
      <c r="D38" s="136" t="s">
        <v>28</v>
      </c>
      <c r="E38" s="168" t="s">
        <v>446</v>
      </c>
      <c r="F38" s="168" t="s">
        <v>447</v>
      </c>
      <c r="G38" s="210" t="s">
        <v>405</v>
      </c>
      <c r="H38" s="169" t="s">
        <v>448</v>
      </c>
      <c r="I38" s="210" t="n">
        <v>1</v>
      </c>
      <c r="J38" s="169" t="n">
        <v>1</v>
      </c>
      <c r="K38" s="98" t="n">
        <v>124.3</v>
      </c>
      <c r="L38" s="211" t="n">
        <v>167.4</v>
      </c>
      <c r="M38" s="211" t="n">
        <v>167.4</v>
      </c>
      <c r="N38" s="212" t="n">
        <f aca="false">M38*100/K38</f>
        <v>134.67417538214</v>
      </c>
      <c r="O38" s="212" t="n">
        <f aca="false">M38*100/L38</f>
        <v>100</v>
      </c>
    </row>
    <row r="39" customFormat="false" ht="75" hidden="false" customHeight="true" outlineLevel="0" collapsed="false">
      <c r="A39" s="136" t="n">
        <v>11</v>
      </c>
      <c r="B39" s="136" t="n">
        <v>2</v>
      </c>
      <c r="C39" s="136" t="s">
        <v>32</v>
      </c>
      <c r="D39" s="136" t="s">
        <v>28</v>
      </c>
      <c r="E39" s="241" t="s">
        <v>449</v>
      </c>
      <c r="F39" s="168" t="s">
        <v>450</v>
      </c>
      <c r="G39" s="210" t="s">
        <v>451</v>
      </c>
      <c r="H39" s="169" t="s">
        <v>452</v>
      </c>
      <c r="I39" s="210" t="n">
        <v>185.1</v>
      </c>
      <c r="J39" s="169" t="n">
        <v>185.1</v>
      </c>
      <c r="K39" s="98" t="n">
        <v>303</v>
      </c>
      <c r="L39" s="211" t="n">
        <v>389.9338</v>
      </c>
      <c r="M39" s="211" t="n">
        <v>389.9338</v>
      </c>
      <c r="N39" s="212" t="n">
        <f aca="false">M39*100/K39</f>
        <v>128.69102310231</v>
      </c>
      <c r="O39" s="212" t="n">
        <f aca="false">M39*100/L39</f>
        <v>100</v>
      </c>
    </row>
    <row r="40" s="240" customFormat="true" ht="14.25" hidden="true" customHeight="false" outlineLevel="0" collapsed="false">
      <c r="A40" s="214"/>
      <c r="B40" s="214"/>
      <c r="C40" s="214"/>
      <c r="D40" s="214"/>
      <c r="E40" s="238"/>
      <c r="F40" s="244"/>
      <c r="G40" s="217"/>
      <c r="H40" s="217" t="n">
        <v>1141106770</v>
      </c>
      <c r="I40" s="217"/>
      <c r="J40" s="217"/>
      <c r="K40" s="218" t="n">
        <f aca="false">K41+K42+K43</f>
        <v>837.7</v>
      </c>
      <c r="L40" s="91" t="n">
        <f aca="false">L41+L42+L43</f>
        <v>1136.3</v>
      </c>
      <c r="M40" s="91" t="n">
        <f aca="false">M41+M42+M43</f>
        <v>1136.3</v>
      </c>
      <c r="N40" s="219"/>
      <c r="O40" s="219"/>
    </row>
    <row r="41" customFormat="false" ht="76.5" hidden="false" customHeight="true" outlineLevel="0" collapsed="false">
      <c r="A41" s="136" t="n">
        <v>11</v>
      </c>
      <c r="B41" s="136" t="n">
        <v>4</v>
      </c>
      <c r="C41" s="136" t="n">
        <v>11</v>
      </c>
      <c r="D41" s="136" t="s">
        <v>28</v>
      </c>
      <c r="E41" s="171" t="s">
        <v>453</v>
      </c>
      <c r="F41" s="89" t="s">
        <v>454</v>
      </c>
      <c r="G41" s="169" t="s">
        <v>405</v>
      </c>
      <c r="H41" s="169" t="s">
        <v>455</v>
      </c>
      <c r="I41" s="210" t="n">
        <v>11</v>
      </c>
      <c r="J41" s="169" t="n">
        <v>11</v>
      </c>
      <c r="K41" s="98" t="n">
        <v>718.7</v>
      </c>
      <c r="L41" s="211" t="n">
        <v>966.3</v>
      </c>
      <c r="M41" s="211" t="n">
        <v>966.3</v>
      </c>
      <c r="N41" s="212" t="n">
        <f aca="false">M41*100/K41</f>
        <v>134.451092249896</v>
      </c>
      <c r="O41" s="212" t="n">
        <f aca="false">M41*100/L41</f>
        <v>100</v>
      </c>
    </row>
    <row r="42" customFormat="false" ht="135" hidden="false" customHeight="false" outlineLevel="0" collapsed="false">
      <c r="A42" s="169" t="n">
        <v>11</v>
      </c>
      <c r="B42" s="136" t="s">
        <v>67</v>
      </c>
      <c r="C42" s="136" t="s">
        <v>33</v>
      </c>
      <c r="D42" s="136" t="s">
        <v>36</v>
      </c>
      <c r="E42" s="171" t="s">
        <v>456</v>
      </c>
      <c r="F42" s="89" t="s">
        <v>454</v>
      </c>
      <c r="G42" s="169" t="s">
        <v>405</v>
      </c>
      <c r="H42" s="169" t="s">
        <v>457</v>
      </c>
      <c r="I42" s="210" t="n">
        <v>15</v>
      </c>
      <c r="J42" s="169" t="n">
        <v>15</v>
      </c>
      <c r="K42" s="98" t="n">
        <v>119</v>
      </c>
      <c r="L42" s="211" t="n">
        <v>85</v>
      </c>
      <c r="M42" s="211" t="n">
        <v>85</v>
      </c>
      <c r="N42" s="212" t="n">
        <f aca="false">M42*100/K42</f>
        <v>71.4285714285714</v>
      </c>
      <c r="O42" s="212" t="n">
        <f aca="false">M42*100/L42</f>
        <v>100</v>
      </c>
    </row>
    <row r="43" customFormat="false" ht="30" hidden="false" customHeight="false" outlineLevel="0" collapsed="false">
      <c r="A43" s="136" t="s">
        <v>33</v>
      </c>
      <c r="B43" s="136" t="s">
        <v>67</v>
      </c>
      <c r="C43" s="136" t="s">
        <v>33</v>
      </c>
      <c r="D43" s="136" t="s">
        <v>32</v>
      </c>
      <c r="E43" s="171" t="s">
        <v>458</v>
      </c>
      <c r="F43" s="171" t="s">
        <v>459</v>
      </c>
      <c r="G43" s="169" t="s">
        <v>405</v>
      </c>
      <c r="H43" s="169" t="s">
        <v>460</v>
      </c>
      <c r="I43" s="245" t="n">
        <v>1</v>
      </c>
      <c r="J43" s="169" t="n">
        <v>1</v>
      </c>
      <c r="K43" s="98" t="n">
        <v>0</v>
      </c>
      <c r="L43" s="211" t="n">
        <v>85</v>
      </c>
      <c r="M43" s="211" t="n">
        <v>85</v>
      </c>
      <c r="N43" s="212"/>
      <c r="O43" s="212" t="n">
        <f aca="false">M43*100/L43</f>
        <v>100</v>
      </c>
    </row>
    <row r="44" s="240" customFormat="true" ht="14.25" hidden="true" customHeight="false" outlineLevel="0" collapsed="false">
      <c r="A44" s="214"/>
      <c r="B44" s="214"/>
      <c r="C44" s="214"/>
      <c r="D44" s="214"/>
      <c r="E44" s="246"/>
      <c r="F44" s="215"/>
      <c r="G44" s="217"/>
      <c r="H44" s="217" t="n">
        <v>1150106770</v>
      </c>
      <c r="I44" s="247" t="n">
        <v>611</v>
      </c>
      <c r="J44" s="217"/>
      <c r="K44" s="248" t="n">
        <f aca="false">K48+K50</f>
        <v>1381.11</v>
      </c>
      <c r="L44" s="233" t="n">
        <f aca="false">L48+L50</f>
        <v>2916.6</v>
      </c>
      <c r="M44" s="233" t="n">
        <f aca="false">M48+M50</f>
        <v>2916.6</v>
      </c>
      <c r="N44" s="249"/>
      <c r="O44" s="249"/>
    </row>
    <row r="45" s="240" customFormat="true" ht="14.25" hidden="true" customHeight="false" outlineLevel="0" collapsed="false">
      <c r="A45" s="214"/>
      <c r="B45" s="214"/>
      <c r="C45" s="214"/>
      <c r="D45" s="214"/>
      <c r="E45" s="246"/>
      <c r="F45" s="215"/>
      <c r="G45" s="217"/>
      <c r="H45" s="217" t="n">
        <v>1150106770</v>
      </c>
      <c r="I45" s="247" t="n">
        <v>621</v>
      </c>
      <c r="J45" s="217"/>
      <c r="K45" s="248" t="n">
        <f aca="false">K46+K52+K56+K23</f>
        <v>519</v>
      </c>
      <c r="L45" s="233" t="n">
        <f aca="false">L46+L52+L56+L23</f>
        <v>849.8</v>
      </c>
      <c r="M45" s="233" t="n">
        <f aca="false">M46+M52+M56+M23</f>
        <v>849.8</v>
      </c>
      <c r="N45" s="249"/>
      <c r="O45" s="249"/>
    </row>
    <row r="46" customFormat="false" ht="15" hidden="false" customHeight="true" outlineLevel="0" collapsed="false">
      <c r="A46" s="136" t="n">
        <v>11</v>
      </c>
      <c r="B46" s="136" t="n">
        <v>5</v>
      </c>
      <c r="C46" s="136" t="s">
        <v>28</v>
      </c>
      <c r="D46" s="136" t="s">
        <v>28</v>
      </c>
      <c r="E46" s="171" t="s">
        <v>461</v>
      </c>
      <c r="F46" s="89" t="s">
        <v>462</v>
      </c>
      <c r="G46" s="169" t="s">
        <v>405</v>
      </c>
      <c r="H46" s="242" t="s">
        <v>463</v>
      </c>
      <c r="I46" s="210" t="n">
        <v>122</v>
      </c>
      <c r="J46" s="169" t="n">
        <v>122</v>
      </c>
      <c r="K46" s="98" t="n">
        <v>298.5</v>
      </c>
      <c r="L46" s="211" t="n">
        <v>519.418</v>
      </c>
      <c r="M46" s="211" t="n">
        <v>519.418</v>
      </c>
      <c r="N46" s="212" t="n">
        <f aca="false">M46*100/K46</f>
        <v>174.009380234506</v>
      </c>
      <c r="O46" s="212" t="n">
        <f aca="false">M46*100/L46</f>
        <v>100</v>
      </c>
    </row>
    <row r="47" customFormat="false" ht="25.5" hidden="false" customHeight="false" outlineLevel="0" collapsed="false">
      <c r="A47" s="136"/>
      <c r="B47" s="136"/>
      <c r="C47" s="136"/>
      <c r="D47" s="136"/>
      <c r="E47" s="171"/>
      <c r="F47" s="89" t="s">
        <v>464</v>
      </c>
      <c r="G47" s="169" t="s">
        <v>465</v>
      </c>
      <c r="H47" s="242"/>
      <c r="I47" s="250" t="s">
        <v>466</v>
      </c>
      <c r="J47" s="222" t="n">
        <v>2440</v>
      </c>
      <c r="K47" s="98"/>
      <c r="L47" s="211"/>
      <c r="M47" s="211"/>
      <c r="N47" s="212"/>
      <c r="O47" s="212"/>
    </row>
    <row r="48" customFormat="false" ht="15" hidden="false" customHeight="true" outlineLevel="0" collapsed="false">
      <c r="A48" s="136" t="s">
        <v>33</v>
      </c>
      <c r="B48" s="136" t="s">
        <v>467</v>
      </c>
      <c r="C48" s="136" t="s">
        <v>28</v>
      </c>
      <c r="D48" s="136" t="s">
        <v>36</v>
      </c>
      <c r="E48" s="171"/>
      <c r="F48" s="89" t="s">
        <v>462</v>
      </c>
      <c r="G48" s="169" t="s">
        <v>405</v>
      </c>
      <c r="H48" s="210" t="s">
        <v>468</v>
      </c>
      <c r="I48" s="210" t="n">
        <v>125</v>
      </c>
      <c r="J48" s="210" t="n">
        <v>125</v>
      </c>
      <c r="K48" s="93" t="n">
        <v>788.88</v>
      </c>
      <c r="L48" s="93" t="n">
        <v>1663.168</v>
      </c>
      <c r="M48" s="93" t="n">
        <v>1663.168</v>
      </c>
      <c r="N48" s="251" t="n">
        <f aca="false">M48*100/K48</f>
        <v>210.826488185782</v>
      </c>
      <c r="O48" s="251" t="n">
        <f aca="false">M48*100/L48</f>
        <v>100</v>
      </c>
    </row>
    <row r="49" customFormat="false" ht="28.5" hidden="false" customHeight="true" outlineLevel="0" collapsed="false">
      <c r="A49" s="136"/>
      <c r="B49" s="136"/>
      <c r="C49" s="136"/>
      <c r="D49" s="136"/>
      <c r="E49" s="171"/>
      <c r="F49" s="89" t="s">
        <v>464</v>
      </c>
      <c r="G49" s="169" t="s">
        <v>465</v>
      </c>
      <c r="H49" s="210"/>
      <c r="I49" s="250" t="s">
        <v>469</v>
      </c>
      <c r="J49" s="221" t="n">
        <v>2987</v>
      </c>
      <c r="K49" s="93"/>
      <c r="L49" s="93"/>
      <c r="M49" s="93"/>
      <c r="N49" s="251"/>
      <c r="O49" s="251"/>
    </row>
    <row r="50" customFormat="false" ht="15" hidden="false" customHeight="true" outlineLevel="0" collapsed="false">
      <c r="A50" s="252" t="n">
        <v>11</v>
      </c>
      <c r="B50" s="252" t="s">
        <v>467</v>
      </c>
      <c r="C50" s="252" t="s">
        <v>28</v>
      </c>
      <c r="D50" s="252" t="s">
        <v>32</v>
      </c>
      <c r="E50" s="171"/>
      <c r="F50" s="89" t="s">
        <v>462</v>
      </c>
      <c r="G50" s="169" t="s">
        <v>405</v>
      </c>
      <c r="H50" s="253" t="s">
        <v>470</v>
      </c>
      <c r="I50" s="210" t="n">
        <v>138</v>
      </c>
      <c r="J50" s="221" t="n">
        <v>138</v>
      </c>
      <c r="K50" s="93" t="n">
        <v>592.23</v>
      </c>
      <c r="L50" s="93" t="n">
        <v>1253.432</v>
      </c>
      <c r="M50" s="93" t="n">
        <v>1253.432</v>
      </c>
      <c r="N50" s="251" t="n">
        <f aca="false">M50*100/K50</f>
        <v>211.646150988636</v>
      </c>
      <c r="O50" s="251" t="n">
        <f aca="false">M50*100/L50</f>
        <v>100</v>
      </c>
    </row>
    <row r="51" customFormat="false" ht="25.5" hidden="false" customHeight="false" outlineLevel="0" collapsed="false">
      <c r="A51" s="252"/>
      <c r="B51" s="252"/>
      <c r="C51" s="252"/>
      <c r="D51" s="252"/>
      <c r="E51" s="171"/>
      <c r="F51" s="89" t="s">
        <v>464</v>
      </c>
      <c r="G51" s="169" t="s">
        <v>465</v>
      </c>
      <c r="H51" s="253"/>
      <c r="I51" s="250" t="s">
        <v>471</v>
      </c>
      <c r="J51" s="235" t="n">
        <v>2892</v>
      </c>
      <c r="K51" s="93"/>
      <c r="L51" s="93"/>
      <c r="M51" s="93"/>
      <c r="N51" s="251"/>
      <c r="O51" s="251"/>
    </row>
    <row r="52" customFormat="false" ht="20.25" hidden="false" customHeight="true" outlineLevel="0" collapsed="false">
      <c r="A52" s="252" t="n">
        <v>11</v>
      </c>
      <c r="B52" s="252" t="n">
        <v>5</v>
      </c>
      <c r="C52" s="252" t="s">
        <v>28</v>
      </c>
      <c r="D52" s="252" t="s">
        <v>28</v>
      </c>
      <c r="E52" s="171" t="s">
        <v>472</v>
      </c>
      <c r="F52" s="254" t="s">
        <v>473</v>
      </c>
      <c r="G52" s="169" t="s">
        <v>405</v>
      </c>
      <c r="H52" s="253" t="s">
        <v>474</v>
      </c>
      <c r="I52" s="210" t="n">
        <v>9</v>
      </c>
      <c r="J52" s="210" t="n">
        <v>9</v>
      </c>
      <c r="K52" s="93" t="n">
        <v>72.9</v>
      </c>
      <c r="L52" s="211" t="n">
        <v>82</v>
      </c>
      <c r="M52" s="211" t="n">
        <v>82</v>
      </c>
      <c r="N52" s="251" t="n">
        <f aca="false">M52*100/K52</f>
        <v>112.482853223594</v>
      </c>
      <c r="O52" s="251" t="n">
        <f aca="false">M52*100/L52</f>
        <v>100</v>
      </c>
    </row>
    <row r="53" customFormat="false" ht="12" hidden="false" customHeight="true" outlineLevel="0" collapsed="false">
      <c r="A53" s="252" t="n">
        <v>11</v>
      </c>
      <c r="B53" s="252" t="n">
        <v>5</v>
      </c>
      <c r="C53" s="252" t="s">
        <v>28</v>
      </c>
      <c r="D53" s="252" t="s">
        <v>36</v>
      </c>
      <c r="E53" s="171"/>
      <c r="F53" s="254"/>
      <c r="G53" s="169"/>
      <c r="H53" s="255" t="s">
        <v>475</v>
      </c>
      <c r="I53" s="256" t="n">
        <v>0</v>
      </c>
      <c r="J53" s="221"/>
      <c r="K53" s="93" t="n">
        <v>0</v>
      </c>
      <c r="L53" s="93" t="n">
        <v>0</v>
      </c>
      <c r="M53" s="93" t="n">
        <v>0</v>
      </c>
      <c r="N53" s="251"/>
      <c r="O53" s="251"/>
    </row>
    <row r="54" customFormat="false" ht="12" hidden="false" customHeight="true" outlineLevel="0" collapsed="false">
      <c r="A54" s="252" t="n">
        <v>11</v>
      </c>
      <c r="B54" s="252" t="n">
        <v>5</v>
      </c>
      <c r="C54" s="252" t="s">
        <v>28</v>
      </c>
      <c r="D54" s="252" t="s">
        <v>32</v>
      </c>
      <c r="E54" s="171"/>
      <c r="F54" s="254"/>
      <c r="G54" s="169"/>
      <c r="H54" s="255" t="s">
        <v>476</v>
      </c>
      <c r="I54" s="256" t="n">
        <v>0</v>
      </c>
      <c r="J54" s="221"/>
      <c r="K54" s="93" t="n">
        <v>0</v>
      </c>
      <c r="L54" s="93" t="n">
        <v>0</v>
      </c>
      <c r="M54" s="93" t="n">
        <v>0</v>
      </c>
      <c r="N54" s="251"/>
      <c r="O54" s="251"/>
    </row>
    <row r="55" customFormat="false" ht="60" hidden="false" customHeight="false" outlineLevel="0" collapsed="false">
      <c r="A55" s="257" t="s">
        <v>33</v>
      </c>
      <c r="B55" s="257" t="s">
        <v>467</v>
      </c>
      <c r="C55" s="257" t="s">
        <v>28</v>
      </c>
      <c r="D55" s="257" t="s">
        <v>40</v>
      </c>
      <c r="E55" s="258" t="s">
        <v>477</v>
      </c>
      <c r="F55" s="259" t="s">
        <v>478</v>
      </c>
      <c r="G55" s="210" t="s">
        <v>405</v>
      </c>
      <c r="H55" s="229" t="s">
        <v>479</v>
      </c>
      <c r="I55" s="260" t="n">
        <v>120</v>
      </c>
      <c r="J55" s="221" t="n">
        <v>120</v>
      </c>
      <c r="K55" s="93" t="n">
        <v>0</v>
      </c>
      <c r="L55" s="93" t="n">
        <v>1915.2</v>
      </c>
      <c r="M55" s="93" t="n">
        <v>1915.2</v>
      </c>
      <c r="N55" s="251"/>
      <c r="O55" s="251" t="n">
        <f aca="false">M55*100/L55</f>
        <v>100</v>
      </c>
    </row>
    <row r="56" customFormat="false" ht="15" hidden="false" customHeight="true" outlineLevel="0" collapsed="false">
      <c r="A56" s="136" t="n">
        <v>11</v>
      </c>
      <c r="B56" s="136" t="s">
        <v>467</v>
      </c>
      <c r="C56" s="136" t="s">
        <v>28</v>
      </c>
      <c r="D56" s="136" t="s">
        <v>28</v>
      </c>
      <c r="E56" s="171" t="s">
        <v>480</v>
      </c>
      <c r="F56" s="171" t="s">
        <v>481</v>
      </c>
      <c r="G56" s="169" t="s">
        <v>405</v>
      </c>
      <c r="H56" s="253" t="s">
        <v>482</v>
      </c>
      <c r="I56" s="210" t="n">
        <v>14</v>
      </c>
      <c r="J56" s="210" t="n">
        <v>14</v>
      </c>
      <c r="K56" s="93" t="n">
        <v>50.4</v>
      </c>
      <c r="L56" s="211" t="n">
        <v>85.5696</v>
      </c>
      <c r="M56" s="211" t="n">
        <v>85.5696</v>
      </c>
      <c r="N56" s="251" t="n">
        <f aca="false">M56*100/K56</f>
        <v>169.780952380952</v>
      </c>
      <c r="O56" s="251" t="n">
        <f aca="false">M56*100/L56</f>
        <v>100</v>
      </c>
    </row>
    <row r="57" customFormat="false" ht="15" hidden="false" customHeight="false" outlineLevel="0" collapsed="false">
      <c r="A57" s="136"/>
      <c r="B57" s="136"/>
      <c r="C57" s="136"/>
      <c r="D57" s="136"/>
      <c r="E57" s="171"/>
      <c r="F57" s="171" t="s">
        <v>483</v>
      </c>
      <c r="G57" s="169" t="s">
        <v>484</v>
      </c>
      <c r="H57" s="253"/>
      <c r="I57" s="210" t="n">
        <v>455</v>
      </c>
      <c r="J57" s="210" t="n">
        <v>455</v>
      </c>
      <c r="K57" s="93"/>
      <c r="L57" s="211"/>
      <c r="M57" s="211"/>
      <c r="N57" s="251"/>
      <c r="O57" s="251"/>
    </row>
    <row r="58" customFormat="false" ht="15" hidden="false" customHeight="true" outlineLevel="0" collapsed="false">
      <c r="A58" s="136" t="s">
        <v>33</v>
      </c>
      <c r="B58" s="136" t="s">
        <v>485</v>
      </c>
      <c r="C58" s="136" t="s">
        <v>32</v>
      </c>
      <c r="D58" s="136" t="s">
        <v>28</v>
      </c>
      <c r="E58" s="171"/>
      <c r="F58" s="171" t="s">
        <v>486</v>
      </c>
      <c r="G58" s="169" t="s">
        <v>405</v>
      </c>
      <c r="H58" s="253" t="s">
        <v>487</v>
      </c>
      <c r="I58" s="261" t="n">
        <v>20</v>
      </c>
      <c r="J58" s="210" t="n">
        <v>22</v>
      </c>
      <c r="K58" s="93" t="n">
        <v>216</v>
      </c>
      <c r="L58" s="211" t="n">
        <v>491.7</v>
      </c>
      <c r="M58" s="211" t="n">
        <v>491.7</v>
      </c>
      <c r="N58" s="251" t="n">
        <f aca="false">M58*100/K58</f>
        <v>227.638888888889</v>
      </c>
      <c r="O58" s="251" t="n">
        <f aca="false">M58*100/L58</f>
        <v>100</v>
      </c>
    </row>
    <row r="59" customFormat="false" ht="25.5" hidden="false" customHeight="false" outlineLevel="0" collapsed="false">
      <c r="A59" s="136"/>
      <c r="B59" s="136"/>
      <c r="C59" s="136"/>
      <c r="D59" s="136"/>
      <c r="E59" s="171"/>
      <c r="F59" s="171" t="s">
        <v>488</v>
      </c>
      <c r="G59" s="169" t="s">
        <v>484</v>
      </c>
      <c r="H59" s="253"/>
      <c r="I59" s="204" t="s">
        <v>489</v>
      </c>
      <c r="J59" s="221" t="n">
        <v>1605</v>
      </c>
      <c r="K59" s="93"/>
      <c r="L59" s="211"/>
      <c r="M59" s="211"/>
      <c r="N59" s="251"/>
      <c r="O59" s="251"/>
    </row>
    <row r="60" s="240" customFormat="true" ht="14.25" hidden="true" customHeight="false" outlineLevel="0" collapsed="false">
      <c r="A60" s="230"/>
      <c r="B60" s="230"/>
      <c r="C60" s="230"/>
      <c r="D60" s="230"/>
      <c r="E60" s="171"/>
      <c r="F60" s="215"/>
      <c r="G60" s="217"/>
      <c r="H60" s="262" t="n">
        <v>1160306770</v>
      </c>
      <c r="I60" s="263" t="n">
        <v>611</v>
      </c>
      <c r="J60" s="264"/>
      <c r="K60" s="265" t="n">
        <f aca="false">K61+K63</f>
        <v>747</v>
      </c>
      <c r="L60" s="265" t="n">
        <f aca="false">L61+L63</f>
        <v>1580.7</v>
      </c>
      <c r="M60" s="265" t="n">
        <f aca="false">M61+M63</f>
        <v>1580.7</v>
      </c>
      <c r="N60" s="266"/>
      <c r="O60" s="266"/>
    </row>
    <row r="61" customFormat="false" ht="15" hidden="false" customHeight="true" outlineLevel="0" collapsed="false">
      <c r="A61" s="136" t="s">
        <v>33</v>
      </c>
      <c r="B61" s="136" t="s">
        <v>485</v>
      </c>
      <c r="C61" s="136" t="s">
        <v>32</v>
      </c>
      <c r="D61" s="136" t="s">
        <v>28</v>
      </c>
      <c r="E61" s="171"/>
      <c r="F61" s="171" t="s">
        <v>481</v>
      </c>
      <c r="G61" s="169" t="s">
        <v>405</v>
      </c>
      <c r="H61" s="253" t="s">
        <v>490</v>
      </c>
      <c r="I61" s="210" t="n">
        <v>20</v>
      </c>
      <c r="J61" s="210" t="n">
        <v>20</v>
      </c>
      <c r="K61" s="93" t="n">
        <v>235.15</v>
      </c>
      <c r="L61" s="93" t="n">
        <v>517.19</v>
      </c>
      <c r="M61" s="93" t="n">
        <v>517.19</v>
      </c>
      <c r="N61" s="251" t="n">
        <f aca="false">M61*100/K61</f>
        <v>219.940463533915</v>
      </c>
      <c r="O61" s="251" t="n">
        <f aca="false">M61*100/L61</f>
        <v>100</v>
      </c>
    </row>
    <row r="62" customFormat="false" ht="25.5" hidden="false" customHeight="false" outlineLevel="0" collapsed="false">
      <c r="A62" s="136"/>
      <c r="B62" s="136"/>
      <c r="C62" s="136"/>
      <c r="D62" s="136"/>
      <c r="E62" s="171"/>
      <c r="F62" s="171" t="s">
        <v>483</v>
      </c>
      <c r="G62" s="169" t="s">
        <v>484</v>
      </c>
      <c r="H62" s="253"/>
      <c r="I62" s="204" t="s">
        <v>491</v>
      </c>
      <c r="J62" s="221" t="n">
        <v>6719</v>
      </c>
      <c r="K62" s="93"/>
      <c r="L62" s="93"/>
      <c r="M62" s="93"/>
      <c r="N62" s="251"/>
      <c r="O62" s="251"/>
    </row>
    <row r="63" customFormat="false" ht="15" hidden="false" customHeight="true" outlineLevel="0" collapsed="false">
      <c r="A63" s="136" t="n">
        <v>11</v>
      </c>
      <c r="B63" s="136" t="n">
        <v>6</v>
      </c>
      <c r="C63" s="136" t="s">
        <v>32</v>
      </c>
      <c r="D63" s="136" t="s">
        <v>36</v>
      </c>
      <c r="E63" s="171"/>
      <c r="F63" s="171" t="s">
        <v>481</v>
      </c>
      <c r="G63" s="169" t="s">
        <v>405</v>
      </c>
      <c r="H63" s="253" t="s">
        <v>492</v>
      </c>
      <c r="I63" s="210" t="n">
        <v>82</v>
      </c>
      <c r="J63" s="210" t="n">
        <v>82</v>
      </c>
      <c r="K63" s="93" t="n">
        <v>511.85</v>
      </c>
      <c r="L63" s="93" t="n">
        <v>1063.51</v>
      </c>
      <c r="M63" s="93" t="n">
        <v>1063.51</v>
      </c>
      <c r="N63" s="251" t="n">
        <f aca="false">M63*100/K63</f>
        <v>207.777669239035</v>
      </c>
      <c r="O63" s="251" t="n">
        <f aca="false">M63*100/L63</f>
        <v>100</v>
      </c>
    </row>
    <row r="64" customFormat="false" ht="25.5" hidden="false" customHeight="false" outlineLevel="0" collapsed="false">
      <c r="A64" s="136"/>
      <c r="B64" s="136"/>
      <c r="C64" s="136"/>
      <c r="D64" s="136"/>
      <c r="E64" s="171"/>
      <c r="F64" s="171" t="s">
        <v>488</v>
      </c>
      <c r="G64" s="169" t="s">
        <v>484</v>
      </c>
      <c r="H64" s="253"/>
      <c r="I64" s="204" t="s">
        <v>493</v>
      </c>
      <c r="J64" s="221" t="n">
        <v>6465</v>
      </c>
      <c r="K64" s="93"/>
      <c r="L64" s="93"/>
      <c r="M64" s="93"/>
      <c r="N64" s="251"/>
      <c r="O64" s="251"/>
    </row>
    <row r="65" customFormat="false" ht="15" hidden="false" customHeight="false" outlineLevel="0" collapsed="false">
      <c r="H65" s="195"/>
      <c r="J65" s="195"/>
      <c r="K65" s="267"/>
      <c r="L65" s="267"/>
      <c r="M65" s="267"/>
      <c r="N65" s="195"/>
      <c r="O65" s="195"/>
    </row>
  </sheetData>
  <mergeCells count="116">
    <mergeCell ref="N1:O1"/>
    <mergeCell ref="A3:O3"/>
    <mergeCell ref="A4:O4"/>
    <mergeCell ref="A5:O5"/>
    <mergeCell ref="A7:E7"/>
    <mergeCell ref="F7:M7"/>
    <mergeCell ref="A9:E9"/>
    <mergeCell ref="F9:L9"/>
    <mergeCell ref="A11:D11"/>
    <mergeCell ref="E11:E13"/>
    <mergeCell ref="F11:F13"/>
    <mergeCell ref="G11:G13"/>
    <mergeCell ref="H11:J11"/>
    <mergeCell ref="K11:M11"/>
    <mergeCell ref="N11:O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E19:E23"/>
    <mergeCell ref="A28:A29"/>
    <mergeCell ref="B28:B29"/>
    <mergeCell ref="C28:C29"/>
    <mergeCell ref="D28:D29"/>
    <mergeCell ref="E28:E31"/>
    <mergeCell ref="A32:A33"/>
    <mergeCell ref="B32:B33"/>
    <mergeCell ref="C32:C33"/>
    <mergeCell ref="D32:D33"/>
    <mergeCell ref="E32:E33"/>
    <mergeCell ref="E34:E36"/>
    <mergeCell ref="F34:F36"/>
    <mergeCell ref="G34:G36"/>
    <mergeCell ref="A46:A47"/>
    <mergeCell ref="B46:B47"/>
    <mergeCell ref="C46:C47"/>
    <mergeCell ref="D46:D47"/>
    <mergeCell ref="E46:E51"/>
    <mergeCell ref="H46:H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H48:H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H50:H51"/>
    <mergeCell ref="K50:K51"/>
    <mergeCell ref="L50:L51"/>
    <mergeCell ref="M50:M51"/>
    <mergeCell ref="N50:N51"/>
    <mergeCell ref="O50:O51"/>
    <mergeCell ref="E52:E54"/>
    <mergeCell ref="F52:F54"/>
    <mergeCell ref="G52:G54"/>
    <mergeCell ref="A56:A57"/>
    <mergeCell ref="B56:B57"/>
    <mergeCell ref="C56:C57"/>
    <mergeCell ref="D56:D57"/>
    <mergeCell ref="E56:E64"/>
    <mergeCell ref="H56:H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H58:H59"/>
    <mergeCell ref="K58:K59"/>
    <mergeCell ref="L58:L59"/>
    <mergeCell ref="M58:M59"/>
    <mergeCell ref="N58:N59"/>
    <mergeCell ref="O58:O59"/>
    <mergeCell ref="A61:A62"/>
    <mergeCell ref="B61:B62"/>
    <mergeCell ref="C61:C62"/>
    <mergeCell ref="D61:D62"/>
    <mergeCell ref="H61:H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H63:H64"/>
    <mergeCell ref="K63:K64"/>
    <mergeCell ref="L63:L64"/>
    <mergeCell ref="M63:M64"/>
    <mergeCell ref="N63:N64"/>
    <mergeCell ref="O63:O64"/>
  </mergeCells>
  <conditionalFormatting sqref="M28:M2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M28:M29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M31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L31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L34:L36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M34:M36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L32:L33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M32:M33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L39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M39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L38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M38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L42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M42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L43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M43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L41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M41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L15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M15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L16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M16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L19 L22:L23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L18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M18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L24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M24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M19 M22:M23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L25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M25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M52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L52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M46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L46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M56 M58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L58 L56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L28:L29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L28:L29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J53" activeCellId="0" sqref="J53:K5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268" width="8.56"/>
    <col collapsed="false" customWidth="true" hidden="false" outlineLevel="0" max="4" min="4" style="199" width="73.7"/>
    <col collapsed="false" customWidth="true" hidden="false" outlineLevel="0" max="5" min="5" style="201" width="12.56"/>
    <col collapsed="false" customWidth="true" hidden="false" outlineLevel="0" max="7" min="6" style="201" width="15.28"/>
    <col collapsed="false" customWidth="true" hidden="false" outlineLevel="0" max="8" min="8" style="269" width="14.85"/>
    <col collapsed="false" customWidth="true" hidden="false" outlineLevel="0" max="9" min="9" style="270" width="13.7"/>
    <col collapsed="false" customWidth="true" hidden="false" outlineLevel="0" max="11" min="10" style="268" width="26.42"/>
    <col collapsed="false" customWidth="false" hidden="false" outlineLevel="0" max="257" min="12" style="268" width="9.14"/>
  </cols>
  <sheetData>
    <row r="1" customFormat="false" ht="15.75" hidden="false" customHeight="true" outlineLevel="0" collapsed="false">
      <c r="J1" s="271" t="s">
        <v>494</v>
      </c>
      <c r="K1" s="271"/>
    </row>
    <row r="2" customFormat="false" ht="15.75" hidden="false" customHeight="false" outlineLevel="0" collapsed="false">
      <c r="J2" s="272"/>
      <c r="K2" s="272"/>
    </row>
    <row r="3" customFormat="false" ht="15.75" hidden="false" customHeight="true" outlineLevel="0" collapsed="false">
      <c r="A3" s="273" t="s">
        <v>49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5" customFormat="false" ht="15.75" hidden="false" customHeight="true" outlineLevel="0" collapsed="false">
      <c r="A5" s="274" t="s">
        <v>496</v>
      </c>
      <c r="B5" s="274"/>
      <c r="C5" s="274"/>
      <c r="D5" s="274"/>
      <c r="E5" s="268"/>
      <c r="F5" s="268"/>
      <c r="G5" s="268"/>
      <c r="H5" s="268"/>
      <c r="I5" s="275"/>
    </row>
    <row r="6" customFormat="false" ht="15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7"/>
      <c r="J6" s="276"/>
      <c r="K6" s="276"/>
      <c r="L6" s="276"/>
      <c r="M6" s="276"/>
      <c r="N6" s="276"/>
      <c r="O6" s="276"/>
      <c r="P6" s="276"/>
    </row>
    <row r="7" customFormat="false" ht="15.75" hidden="false" customHeight="true" outlineLevel="0" collapsed="false">
      <c r="A7" s="274" t="s">
        <v>497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</row>
    <row r="9" customFormat="false" ht="32.25" hidden="false" customHeight="true" outlineLevel="0" collapsed="false">
      <c r="A9" s="278" t="s">
        <v>104</v>
      </c>
      <c r="B9" s="278"/>
      <c r="C9" s="278" t="s">
        <v>498</v>
      </c>
      <c r="D9" s="279" t="s">
        <v>499</v>
      </c>
      <c r="E9" s="279" t="s">
        <v>500</v>
      </c>
      <c r="F9" s="279" t="s">
        <v>501</v>
      </c>
      <c r="G9" s="278" t="s">
        <v>502</v>
      </c>
      <c r="H9" s="278"/>
      <c r="I9" s="280" t="s">
        <v>503</v>
      </c>
      <c r="J9" s="278" t="s">
        <v>504</v>
      </c>
      <c r="K9" s="278"/>
      <c r="L9" s="281" t="e">
        <f aca="false">L13+L14+L15+L16+L17+L18+L19+L20+L21+L23+L24+L26+L27+L28+L29+L31+#REF!+#REF!+#REF!+L33+L34+#REF!+L47+L48+#REF!+L49+#REF!+#REF!+#REF!+L51+L52+L53+L55+L57+L58+L59+M60+L63+L64+L65+L66+L68+L69+L70+L71+L73+L74+L75+L76</f>
        <v>#REF!</v>
      </c>
      <c r="M9" s="281" t="e">
        <f aca="false">L9/49</f>
        <v>#REF!</v>
      </c>
      <c r="N9" s="281" t="e">
        <f aca="false">M9*0.938</f>
        <v>#REF!</v>
      </c>
    </row>
    <row r="10" customFormat="false" ht="31.5" hidden="false" customHeight="true" outlineLevel="0" collapsed="false">
      <c r="A10" s="278"/>
      <c r="B10" s="278"/>
      <c r="C10" s="278"/>
      <c r="D10" s="279"/>
      <c r="E10" s="279"/>
      <c r="F10" s="279"/>
      <c r="G10" s="279" t="s">
        <v>505</v>
      </c>
      <c r="H10" s="282" t="s">
        <v>506</v>
      </c>
      <c r="I10" s="280"/>
      <c r="J10" s="278"/>
      <c r="K10" s="278"/>
    </row>
    <row r="11" customFormat="false" ht="33" hidden="false" customHeight="true" outlineLevel="0" collapsed="false">
      <c r="A11" s="278" t="s">
        <v>21</v>
      </c>
      <c r="B11" s="278" t="s">
        <v>22</v>
      </c>
      <c r="C11" s="278"/>
      <c r="D11" s="279"/>
      <c r="E11" s="279"/>
      <c r="F11" s="279"/>
      <c r="G11" s="279"/>
      <c r="H11" s="282"/>
      <c r="I11" s="280"/>
      <c r="J11" s="278"/>
      <c r="K11" s="278"/>
    </row>
    <row r="12" customFormat="false" ht="15.75" hidden="false" customHeight="true" outlineLevel="0" collapsed="false">
      <c r="A12" s="283" t="n">
        <v>11</v>
      </c>
      <c r="B12" s="284"/>
      <c r="C12" s="284"/>
      <c r="D12" s="284" t="s">
        <v>507</v>
      </c>
      <c r="E12" s="284"/>
      <c r="F12" s="284"/>
      <c r="G12" s="284"/>
      <c r="H12" s="284"/>
      <c r="I12" s="284"/>
      <c r="J12" s="284"/>
      <c r="K12" s="284"/>
    </row>
    <row r="13" customFormat="false" ht="15.75" hidden="false" customHeight="true" outlineLevel="0" collapsed="false">
      <c r="A13" s="278" t="n">
        <v>11</v>
      </c>
      <c r="B13" s="278" t="n">
        <v>0</v>
      </c>
      <c r="C13" s="280" t="s">
        <v>28</v>
      </c>
      <c r="D13" s="285" t="s">
        <v>508</v>
      </c>
      <c r="E13" s="279" t="s">
        <v>509</v>
      </c>
      <c r="F13" s="286" t="n">
        <v>4000</v>
      </c>
      <c r="G13" s="286" t="n">
        <v>4600</v>
      </c>
      <c r="H13" s="282" t="n">
        <v>4000</v>
      </c>
      <c r="I13" s="280" t="s">
        <v>510</v>
      </c>
      <c r="J13" s="287"/>
      <c r="K13" s="287"/>
      <c r="L13" s="281" t="n">
        <f aca="false">H13/G13</f>
        <v>0.869565217391304</v>
      </c>
    </row>
    <row r="14" customFormat="false" ht="47.25" hidden="false" customHeight="true" outlineLevel="0" collapsed="false">
      <c r="A14" s="288" t="n">
        <v>11</v>
      </c>
      <c r="B14" s="288" t="n">
        <v>0</v>
      </c>
      <c r="C14" s="289" t="s">
        <v>36</v>
      </c>
      <c r="D14" s="290" t="s">
        <v>511</v>
      </c>
      <c r="E14" s="279" t="s">
        <v>512</v>
      </c>
      <c r="F14" s="291" t="n">
        <v>21</v>
      </c>
      <c r="G14" s="292" t="n">
        <v>23</v>
      </c>
      <c r="H14" s="293" t="n">
        <v>23</v>
      </c>
      <c r="I14" s="280" t="n">
        <v>0</v>
      </c>
      <c r="J14" s="278"/>
      <c r="K14" s="278"/>
      <c r="L14" s="268" t="n">
        <v>1</v>
      </c>
    </row>
    <row r="15" customFormat="false" ht="136.5" hidden="false" customHeight="true" outlineLevel="0" collapsed="false">
      <c r="A15" s="278" t="n">
        <v>11</v>
      </c>
      <c r="B15" s="278" t="n">
        <v>0</v>
      </c>
      <c r="C15" s="280" t="s">
        <v>32</v>
      </c>
      <c r="D15" s="285" t="s">
        <v>513</v>
      </c>
      <c r="E15" s="279" t="s">
        <v>512</v>
      </c>
      <c r="F15" s="279" t="n">
        <v>20.7</v>
      </c>
      <c r="G15" s="279" t="n">
        <v>22</v>
      </c>
      <c r="H15" s="294" t="n">
        <v>28.75</v>
      </c>
      <c r="I15" s="280" t="n">
        <v>6.75</v>
      </c>
      <c r="J15" s="287" t="s">
        <v>514</v>
      </c>
      <c r="K15" s="287"/>
      <c r="L15" s="268" t="n">
        <v>1</v>
      </c>
    </row>
    <row r="16" customFormat="false" ht="47.25" hidden="false" customHeight="true" outlineLevel="0" collapsed="false">
      <c r="A16" s="278" t="n">
        <v>11</v>
      </c>
      <c r="B16" s="278" t="n">
        <v>0</v>
      </c>
      <c r="C16" s="280" t="s">
        <v>40</v>
      </c>
      <c r="D16" s="285" t="s">
        <v>515</v>
      </c>
      <c r="E16" s="279" t="s">
        <v>512</v>
      </c>
      <c r="F16" s="279" t="n">
        <v>8.9171</v>
      </c>
      <c r="G16" s="279" t="n">
        <v>8.9</v>
      </c>
      <c r="H16" s="293" t="n">
        <v>8.9</v>
      </c>
      <c r="I16" s="280" t="n">
        <v>0</v>
      </c>
      <c r="J16" s="278"/>
      <c r="K16" s="278"/>
      <c r="L16" s="268" t="n">
        <v>1</v>
      </c>
    </row>
    <row r="17" customFormat="false" ht="31.5" hidden="false" customHeight="true" outlineLevel="0" collapsed="false">
      <c r="A17" s="278" t="n">
        <v>11</v>
      </c>
      <c r="B17" s="278" t="n">
        <v>0</v>
      </c>
      <c r="C17" s="280" t="s">
        <v>49</v>
      </c>
      <c r="D17" s="285" t="s">
        <v>516</v>
      </c>
      <c r="E17" s="279" t="s">
        <v>517</v>
      </c>
      <c r="F17" s="279" t="n">
        <v>25</v>
      </c>
      <c r="G17" s="279" t="n">
        <v>25</v>
      </c>
      <c r="H17" s="293" t="n">
        <v>25</v>
      </c>
      <c r="I17" s="280" t="n">
        <f aca="false">G17*100/H17</f>
        <v>100</v>
      </c>
      <c r="J17" s="278"/>
      <c r="K17" s="278"/>
      <c r="L17" s="268" t="n">
        <v>1</v>
      </c>
    </row>
    <row r="18" customFormat="false" ht="160.5" hidden="false" customHeight="true" outlineLevel="0" collapsed="false">
      <c r="A18" s="278" t="n">
        <v>11</v>
      </c>
      <c r="B18" s="278" t="n">
        <v>0</v>
      </c>
      <c r="C18" s="280" t="s">
        <v>31</v>
      </c>
      <c r="D18" s="295" t="s">
        <v>518</v>
      </c>
      <c r="E18" s="279" t="s">
        <v>512</v>
      </c>
      <c r="F18" s="279" t="n">
        <v>75</v>
      </c>
      <c r="G18" s="279" t="n">
        <v>74</v>
      </c>
      <c r="H18" s="293" t="n">
        <v>14</v>
      </c>
      <c r="I18" s="280" t="n">
        <v>-60</v>
      </c>
      <c r="J18" s="287" t="s">
        <v>519</v>
      </c>
      <c r="K18" s="287"/>
      <c r="L18" s="268" t="n">
        <v>0.2</v>
      </c>
    </row>
    <row r="19" customFormat="false" ht="47.25" hidden="false" customHeight="true" outlineLevel="0" collapsed="false">
      <c r="A19" s="278" t="n">
        <v>11</v>
      </c>
      <c r="B19" s="278" t="n">
        <v>0</v>
      </c>
      <c r="C19" s="280" t="s">
        <v>199</v>
      </c>
      <c r="D19" s="285" t="s">
        <v>520</v>
      </c>
      <c r="E19" s="279" t="s">
        <v>512</v>
      </c>
      <c r="F19" s="279" t="n">
        <v>90</v>
      </c>
      <c r="G19" s="279" t="n">
        <v>91</v>
      </c>
      <c r="H19" s="293" t="n">
        <v>100</v>
      </c>
      <c r="I19" s="280" t="s">
        <v>521</v>
      </c>
      <c r="J19" s="278"/>
      <c r="K19" s="278"/>
      <c r="L19" s="268" t="n">
        <v>1</v>
      </c>
    </row>
    <row r="20" customFormat="false" ht="47.25" hidden="false" customHeight="true" outlineLevel="0" collapsed="false">
      <c r="A20" s="278" t="n">
        <v>11</v>
      </c>
      <c r="B20" s="278" t="n">
        <v>0</v>
      </c>
      <c r="C20" s="280" t="s">
        <v>203</v>
      </c>
      <c r="D20" s="285" t="s">
        <v>522</v>
      </c>
      <c r="E20" s="279" t="s">
        <v>523</v>
      </c>
      <c r="F20" s="279" t="n">
        <v>2</v>
      </c>
      <c r="G20" s="279" t="s">
        <v>524</v>
      </c>
      <c r="H20" s="293" t="n">
        <v>2</v>
      </c>
      <c r="I20" s="280" t="n">
        <v>100</v>
      </c>
      <c r="J20" s="278"/>
      <c r="K20" s="278"/>
      <c r="L20" s="268" t="n">
        <v>1</v>
      </c>
    </row>
    <row r="21" customFormat="false" ht="31.5" hidden="false" customHeight="true" outlineLevel="0" collapsed="false">
      <c r="A21" s="278" t="n">
        <v>11</v>
      </c>
      <c r="B21" s="278" t="n">
        <v>0</v>
      </c>
      <c r="C21" s="280" t="s">
        <v>209</v>
      </c>
      <c r="D21" s="285" t="s">
        <v>525</v>
      </c>
      <c r="E21" s="279" t="s">
        <v>526</v>
      </c>
      <c r="F21" s="279" t="n">
        <v>15</v>
      </c>
      <c r="G21" s="279" t="s">
        <v>527</v>
      </c>
      <c r="H21" s="293" t="n">
        <v>15</v>
      </c>
      <c r="I21" s="280" t="n">
        <v>100</v>
      </c>
      <c r="J21" s="278"/>
      <c r="K21" s="278"/>
      <c r="L21" s="268" t="n">
        <v>1</v>
      </c>
    </row>
    <row r="22" customFormat="false" ht="15.75" hidden="false" customHeight="true" outlineLevel="0" collapsed="false">
      <c r="A22" s="296" t="n">
        <v>11</v>
      </c>
      <c r="B22" s="296" t="n">
        <v>1</v>
      </c>
      <c r="C22" s="297"/>
      <c r="D22" s="298" t="s">
        <v>528</v>
      </c>
      <c r="E22" s="298"/>
      <c r="F22" s="298"/>
      <c r="G22" s="298"/>
      <c r="H22" s="298"/>
      <c r="I22" s="298"/>
      <c r="J22" s="298"/>
      <c r="K22" s="298"/>
    </row>
    <row r="23" customFormat="false" ht="64.5" hidden="false" customHeight="true" outlineLevel="0" collapsed="false">
      <c r="A23" s="278" t="n">
        <v>11</v>
      </c>
      <c r="B23" s="278" t="n">
        <v>1</v>
      </c>
      <c r="C23" s="280" t="s">
        <v>28</v>
      </c>
      <c r="D23" s="285" t="s">
        <v>529</v>
      </c>
      <c r="E23" s="279" t="s">
        <v>512</v>
      </c>
      <c r="F23" s="279" t="n">
        <v>103</v>
      </c>
      <c r="G23" s="279" t="n">
        <v>100</v>
      </c>
      <c r="H23" s="282" t="n">
        <v>103</v>
      </c>
      <c r="I23" s="280" t="s">
        <v>530</v>
      </c>
      <c r="J23" s="278"/>
      <c r="K23" s="278"/>
      <c r="L23" s="268" t="n">
        <v>1</v>
      </c>
    </row>
    <row r="24" customFormat="false" ht="31.5" hidden="false" customHeight="true" outlineLevel="0" collapsed="false">
      <c r="A24" s="278" t="n">
        <v>11</v>
      </c>
      <c r="B24" s="278" t="n">
        <v>1</v>
      </c>
      <c r="C24" s="280" t="s">
        <v>36</v>
      </c>
      <c r="D24" s="285" t="s">
        <v>531</v>
      </c>
      <c r="E24" s="279" t="s">
        <v>532</v>
      </c>
      <c r="F24" s="292" t="n">
        <v>0</v>
      </c>
      <c r="G24" s="292" t="n">
        <v>0</v>
      </c>
      <c r="H24" s="282" t="n">
        <v>0</v>
      </c>
      <c r="I24" s="280" t="n">
        <v>100</v>
      </c>
      <c r="J24" s="278"/>
      <c r="K24" s="278"/>
      <c r="L24" s="268" t="n">
        <v>1</v>
      </c>
    </row>
    <row r="25" customFormat="false" ht="15.75" hidden="false" customHeight="true" outlineLevel="0" collapsed="false">
      <c r="A25" s="296" t="n">
        <v>11</v>
      </c>
      <c r="B25" s="296" t="n">
        <v>2</v>
      </c>
      <c r="C25" s="297"/>
      <c r="D25" s="298" t="s">
        <v>533</v>
      </c>
      <c r="E25" s="298"/>
      <c r="F25" s="298"/>
      <c r="G25" s="298"/>
      <c r="H25" s="298"/>
      <c r="I25" s="298"/>
      <c r="J25" s="298"/>
      <c r="K25" s="298"/>
    </row>
    <row r="26" customFormat="false" ht="54" hidden="false" customHeight="true" outlineLevel="0" collapsed="false">
      <c r="A26" s="278" t="n">
        <v>11</v>
      </c>
      <c r="B26" s="278" t="n">
        <v>2</v>
      </c>
      <c r="C26" s="280" t="s">
        <v>28</v>
      </c>
      <c r="D26" s="285" t="s">
        <v>534</v>
      </c>
      <c r="E26" s="279" t="s">
        <v>512</v>
      </c>
      <c r="F26" s="279" t="n">
        <v>83.5</v>
      </c>
      <c r="G26" s="279" t="n">
        <v>82</v>
      </c>
      <c r="H26" s="282" t="n">
        <v>83.5</v>
      </c>
      <c r="I26" s="280" t="s">
        <v>535</v>
      </c>
      <c r="J26" s="287" t="s">
        <v>536</v>
      </c>
      <c r="K26" s="287"/>
      <c r="L26" s="268" t="n">
        <v>1</v>
      </c>
    </row>
    <row r="27" customFormat="false" ht="81.75" hidden="false" customHeight="true" outlineLevel="0" collapsed="false">
      <c r="A27" s="278" t="n">
        <v>11</v>
      </c>
      <c r="B27" s="278" t="n">
        <v>2</v>
      </c>
      <c r="C27" s="280" t="s">
        <v>36</v>
      </c>
      <c r="D27" s="285" t="s">
        <v>537</v>
      </c>
      <c r="E27" s="279" t="s">
        <v>512</v>
      </c>
      <c r="F27" s="279" t="n">
        <v>84</v>
      </c>
      <c r="G27" s="279" t="n">
        <v>84</v>
      </c>
      <c r="H27" s="282" t="n">
        <v>89</v>
      </c>
      <c r="I27" s="280" t="s">
        <v>538</v>
      </c>
      <c r="J27" s="287" t="s">
        <v>539</v>
      </c>
      <c r="K27" s="287"/>
      <c r="L27" s="268" t="n">
        <v>1</v>
      </c>
    </row>
    <row r="28" customFormat="false" ht="36.75" hidden="false" customHeight="true" outlineLevel="0" collapsed="false">
      <c r="A28" s="278" t="n">
        <v>11</v>
      </c>
      <c r="B28" s="278" t="n">
        <v>2</v>
      </c>
      <c r="C28" s="280" t="s">
        <v>32</v>
      </c>
      <c r="D28" s="285" t="s">
        <v>540</v>
      </c>
      <c r="E28" s="279" t="s">
        <v>532</v>
      </c>
      <c r="F28" s="279" t="n">
        <v>131</v>
      </c>
      <c r="G28" s="279" t="n">
        <v>100</v>
      </c>
      <c r="H28" s="282" t="n">
        <v>131</v>
      </c>
      <c r="I28" s="280" t="s">
        <v>541</v>
      </c>
      <c r="J28" s="287" t="s">
        <v>542</v>
      </c>
      <c r="K28" s="287"/>
      <c r="L28" s="268" t="n">
        <v>1</v>
      </c>
    </row>
    <row r="29" customFormat="false" ht="42" hidden="false" customHeight="true" outlineLevel="0" collapsed="false">
      <c r="A29" s="278" t="n">
        <v>11</v>
      </c>
      <c r="B29" s="278" t="n">
        <v>2</v>
      </c>
      <c r="C29" s="280" t="s">
        <v>40</v>
      </c>
      <c r="D29" s="285" t="s">
        <v>543</v>
      </c>
      <c r="E29" s="279" t="s">
        <v>532</v>
      </c>
      <c r="F29" s="279" t="n">
        <v>31</v>
      </c>
      <c r="G29" s="279" t="n">
        <v>25</v>
      </c>
      <c r="H29" s="282" t="n">
        <v>40</v>
      </c>
      <c r="I29" s="280" t="s">
        <v>544</v>
      </c>
      <c r="J29" s="287" t="s">
        <v>545</v>
      </c>
      <c r="K29" s="287"/>
      <c r="L29" s="268" t="n">
        <v>1</v>
      </c>
    </row>
    <row r="30" customFormat="false" ht="15.75" hidden="false" customHeight="true" outlineLevel="0" collapsed="false">
      <c r="A30" s="296" t="n">
        <v>11</v>
      </c>
      <c r="B30" s="296" t="n">
        <v>3</v>
      </c>
      <c r="C30" s="297"/>
      <c r="D30" s="298" t="s">
        <v>546</v>
      </c>
      <c r="E30" s="298"/>
      <c r="F30" s="298"/>
      <c r="G30" s="298"/>
      <c r="H30" s="298"/>
      <c r="I30" s="298"/>
      <c r="J30" s="298"/>
      <c r="K30" s="298"/>
    </row>
    <row r="31" customFormat="false" ht="31.5" hidden="false" customHeight="true" outlineLevel="0" collapsed="false">
      <c r="A31" s="279" t="n">
        <v>11</v>
      </c>
      <c r="B31" s="279" t="n">
        <v>3</v>
      </c>
      <c r="C31" s="299" t="s">
        <v>28</v>
      </c>
      <c r="D31" s="285" t="s">
        <v>547</v>
      </c>
      <c r="E31" s="279" t="s">
        <v>532</v>
      </c>
      <c r="F31" s="300" t="n">
        <v>3</v>
      </c>
      <c r="G31" s="279" t="n">
        <v>1</v>
      </c>
      <c r="H31" s="278" t="n">
        <v>1</v>
      </c>
      <c r="I31" s="278" t="n">
        <v>0</v>
      </c>
      <c r="J31" s="278"/>
      <c r="K31" s="278"/>
      <c r="L31" s="268" t="n">
        <v>1</v>
      </c>
    </row>
    <row r="32" customFormat="false" ht="68.25" hidden="false" customHeight="true" outlineLevel="0" collapsed="false">
      <c r="A32" s="301" t="s">
        <v>33</v>
      </c>
      <c r="B32" s="301" t="s">
        <v>47</v>
      </c>
      <c r="C32" s="301" t="s">
        <v>40</v>
      </c>
      <c r="D32" s="285" t="s">
        <v>548</v>
      </c>
      <c r="E32" s="302" t="s">
        <v>549</v>
      </c>
      <c r="F32" s="302" t="n">
        <v>37</v>
      </c>
      <c r="G32" s="279" t="n">
        <v>78</v>
      </c>
      <c r="H32" s="278" t="n">
        <v>47</v>
      </c>
      <c r="I32" s="303" t="n">
        <f aca="false">H32/G32*100</f>
        <v>60.2564102564103</v>
      </c>
      <c r="J32" s="287" t="s">
        <v>550</v>
      </c>
      <c r="K32" s="287"/>
      <c r="L32" s="268" t="n">
        <v>0.6</v>
      </c>
    </row>
    <row r="33" customFormat="false" ht="151.5" hidden="false" customHeight="true" outlineLevel="0" collapsed="false">
      <c r="A33" s="301" t="s">
        <v>33</v>
      </c>
      <c r="B33" s="301" t="s">
        <v>47</v>
      </c>
      <c r="C33" s="301" t="s">
        <v>49</v>
      </c>
      <c r="D33" s="285" t="s">
        <v>551</v>
      </c>
      <c r="E33" s="302" t="s">
        <v>512</v>
      </c>
      <c r="F33" s="302" t="n">
        <v>1</v>
      </c>
      <c r="G33" s="302" t="n">
        <v>5</v>
      </c>
      <c r="H33" s="278" t="n">
        <v>4</v>
      </c>
      <c r="I33" s="278" t="n">
        <v>-1</v>
      </c>
      <c r="J33" s="287" t="s">
        <v>552</v>
      </c>
      <c r="K33" s="287"/>
      <c r="L33" s="281" t="n">
        <f aca="false">H33/G33</f>
        <v>0.8</v>
      </c>
    </row>
    <row r="34" customFormat="false" ht="31.5" hidden="false" customHeight="false" outlineLevel="0" collapsed="false">
      <c r="A34" s="301" t="s">
        <v>33</v>
      </c>
      <c r="B34" s="301" t="s">
        <v>47</v>
      </c>
      <c r="C34" s="304" t="s">
        <v>31</v>
      </c>
      <c r="D34" s="285" t="s">
        <v>553</v>
      </c>
      <c r="E34" s="279" t="s">
        <v>554</v>
      </c>
      <c r="F34" s="302" t="n">
        <v>1</v>
      </c>
      <c r="G34" s="302" t="n">
        <v>3</v>
      </c>
      <c r="H34" s="278" t="n">
        <v>1</v>
      </c>
      <c r="I34" s="278" t="n">
        <v>-2</v>
      </c>
      <c r="J34" s="287"/>
      <c r="K34" s="287"/>
      <c r="L34" s="305" t="n">
        <f aca="false">H34/G34</f>
        <v>0.333333333333333</v>
      </c>
    </row>
    <row r="35" s="311" customFormat="true" ht="20.25" hidden="false" customHeight="true" outlineLevel="0" collapsed="false">
      <c r="A35" s="306" t="s">
        <v>33</v>
      </c>
      <c r="B35" s="306" t="s">
        <v>47</v>
      </c>
      <c r="C35" s="306" t="s">
        <v>199</v>
      </c>
      <c r="D35" s="307" t="s">
        <v>555</v>
      </c>
      <c r="E35" s="308" t="s">
        <v>512</v>
      </c>
      <c r="F35" s="308" t="s">
        <v>523</v>
      </c>
      <c r="G35" s="308" t="n">
        <v>6</v>
      </c>
      <c r="H35" s="309" t="n">
        <v>6</v>
      </c>
      <c r="I35" s="309" t="n">
        <v>0</v>
      </c>
      <c r="J35" s="309"/>
      <c r="K35" s="309"/>
      <c r="L35" s="310" t="n">
        <v>1</v>
      </c>
    </row>
    <row r="36" s="311" customFormat="true" ht="49.5" hidden="false" customHeight="true" outlineLevel="0" collapsed="false">
      <c r="A36" s="312" t="s">
        <v>33</v>
      </c>
      <c r="B36" s="312" t="s">
        <v>47</v>
      </c>
      <c r="C36" s="312" t="s">
        <v>203</v>
      </c>
      <c r="D36" s="313" t="s">
        <v>556</v>
      </c>
      <c r="E36" s="314" t="s">
        <v>557</v>
      </c>
      <c r="F36" s="308" t="n">
        <v>25</v>
      </c>
      <c r="G36" s="314" t="n">
        <v>50</v>
      </c>
      <c r="H36" s="309" t="n">
        <v>50</v>
      </c>
      <c r="I36" s="309" t="n">
        <v>100</v>
      </c>
      <c r="J36" s="315"/>
      <c r="K36" s="315"/>
      <c r="L36" s="310" t="n">
        <v>1</v>
      </c>
    </row>
    <row r="37" s="311" customFormat="true" ht="15.75" hidden="false" customHeight="true" outlineLevel="0" collapsed="false">
      <c r="A37" s="312" t="s">
        <v>33</v>
      </c>
      <c r="B37" s="312" t="s">
        <v>47</v>
      </c>
      <c r="C37" s="312" t="s">
        <v>209</v>
      </c>
      <c r="D37" s="313" t="s">
        <v>558</v>
      </c>
      <c r="E37" s="314" t="s">
        <v>559</v>
      </c>
      <c r="F37" s="316" t="s">
        <v>523</v>
      </c>
      <c r="G37" s="314" t="n">
        <v>47</v>
      </c>
      <c r="H37" s="309" t="n">
        <v>73</v>
      </c>
      <c r="I37" s="309" t="n">
        <v>167</v>
      </c>
      <c r="J37" s="309"/>
      <c r="K37" s="309"/>
      <c r="L37" s="310" t="n">
        <v>1</v>
      </c>
    </row>
    <row r="38" s="311" customFormat="true" ht="47.25" hidden="false" customHeight="true" outlineLevel="0" collapsed="false">
      <c r="A38" s="312" t="s">
        <v>33</v>
      </c>
      <c r="B38" s="312" t="s">
        <v>47</v>
      </c>
      <c r="C38" s="312" t="s">
        <v>386</v>
      </c>
      <c r="D38" s="313" t="s">
        <v>560</v>
      </c>
      <c r="E38" s="314" t="s">
        <v>561</v>
      </c>
      <c r="F38" s="314"/>
      <c r="G38" s="314" t="n">
        <v>36.35</v>
      </c>
      <c r="H38" s="308" t="n">
        <v>36.35</v>
      </c>
      <c r="I38" s="309" t="n">
        <v>100</v>
      </c>
      <c r="J38" s="309"/>
      <c r="K38" s="309"/>
      <c r="L38" s="310" t="n">
        <v>1</v>
      </c>
    </row>
    <row r="39" s="311" customFormat="true" ht="31.5" hidden="false" customHeight="true" outlineLevel="0" collapsed="false">
      <c r="A39" s="312" t="s">
        <v>33</v>
      </c>
      <c r="B39" s="312" t="s">
        <v>47</v>
      </c>
      <c r="C39" s="312" t="s">
        <v>33</v>
      </c>
      <c r="D39" s="313" t="s">
        <v>562</v>
      </c>
      <c r="E39" s="314" t="s">
        <v>563</v>
      </c>
      <c r="F39" s="314"/>
      <c r="G39" s="314" t="n">
        <v>6.7</v>
      </c>
      <c r="H39" s="309" t="n">
        <v>22.826</v>
      </c>
      <c r="I39" s="309" t="n">
        <v>333.6</v>
      </c>
      <c r="J39" s="309"/>
      <c r="K39" s="309"/>
      <c r="L39" s="310" t="n">
        <v>1</v>
      </c>
    </row>
    <row r="40" s="311" customFormat="true" ht="33" hidden="false" customHeight="true" outlineLevel="0" collapsed="false">
      <c r="A40" s="312" t="s">
        <v>33</v>
      </c>
      <c r="B40" s="312" t="s">
        <v>47</v>
      </c>
      <c r="C40" s="312" t="s">
        <v>285</v>
      </c>
      <c r="D40" s="313" t="s">
        <v>564</v>
      </c>
      <c r="E40" s="314" t="s">
        <v>554</v>
      </c>
      <c r="F40" s="314" t="s">
        <v>523</v>
      </c>
      <c r="G40" s="314" t="n">
        <v>0.19</v>
      </c>
      <c r="H40" s="309" t="n">
        <v>0.19</v>
      </c>
      <c r="I40" s="309" t="n">
        <v>100</v>
      </c>
      <c r="J40" s="315"/>
      <c r="K40" s="315"/>
      <c r="L40" s="310" t="n">
        <v>1</v>
      </c>
    </row>
    <row r="41" s="311" customFormat="true" ht="31.5" hidden="false" customHeight="true" outlineLevel="0" collapsed="false">
      <c r="A41" s="312" t="s">
        <v>33</v>
      </c>
      <c r="B41" s="312" t="s">
        <v>47</v>
      </c>
      <c r="C41" s="312" t="s">
        <v>444</v>
      </c>
      <c r="D41" s="313" t="s">
        <v>565</v>
      </c>
      <c r="E41" s="314" t="s">
        <v>512</v>
      </c>
      <c r="F41" s="314" t="s">
        <v>523</v>
      </c>
      <c r="G41" s="314" t="n">
        <v>1</v>
      </c>
      <c r="H41" s="309" t="n">
        <v>1</v>
      </c>
      <c r="I41" s="309" t="n">
        <v>0</v>
      </c>
      <c r="J41" s="309"/>
      <c r="K41" s="309"/>
      <c r="L41" s="310" t="n">
        <v>1</v>
      </c>
    </row>
    <row r="42" s="311" customFormat="true" ht="31.5" hidden="false" customHeight="true" outlineLevel="0" collapsed="false">
      <c r="A42" s="312" t="s">
        <v>33</v>
      </c>
      <c r="B42" s="312" t="s">
        <v>47</v>
      </c>
      <c r="C42" s="312" t="s">
        <v>566</v>
      </c>
      <c r="D42" s="313" t="s">
        <v>567</v>
      </c>
      <c r="E42" s="314" t="s">
        <v>512</v>
      </c>
      <c r="F42" s="314" t="s">
        <v>523</v>
      </c>
      <c r="G42" s="314" t="n">
        <v>7</v>
      </c>
      <c r="H42" s="309" t="n">
        <v>6</v>
      </c>
      <c r="I42" s="309" t="n">
        <v>-1</v>
      </c>
      <c r="J42" s="309"/>
      <c r="K42" s="309"/>
      <c r="L42" s="310" t="n">
        <v>0.85</v>
      </c>
    </row>
    <row r="43" s="311" customFormat="true" ht="31.5" hidden="false" customHeight="true" outlineLevel="0" collapsed="false">
      <c r="A43" s="306" t="s">
        <v>33</v>
      </c>
      <c r="B43" s="306" t="s">
        <v>47</v>
      </c>
      <c r="C43" s="306" t="s">
        <v>568</v>
      </c>
      <c r="D43" s="317" t="s">
        <v>569</v>
      </c>
      <c r="E43" s="308" t="s">
        <v>512</v>
      </c>
      <c r="F43" s="308" t="s">
        <v>523</v>
      </c>
      <c r="G43" s="308" t="n">
        <v>12</v>
      </c>
      <c r="H43" s="309" t="n">
        <v>13</v>
      </c>
      <c r="I43" s="309" t="n">
        <v>1</v>
      </c>
      <c r="J43" s="309"/>
      <c r="K43" s="309"/>
      <c r="L43" s="310" t="n">
        <v>1</v>
      </c>
    </row>
    <row r="44" customFormat="false" ht="31.5" hidden="false" customHeight="true" outlineLevel="0" collapsed="false">
      <c r="A44" s="318" t="s">
        <v>33</v>
      </c>
      <c r="B44" s="318" t="s">
        <v>47</v>
      </c>
      <c r="C44" s="318" t="s">
        <v>570</v>
      </c>
      <c r="D44" s="319" t="s">
        <v>571</v>
      </c>
      <c r="E44" s="320" t="s">
        <v>512</v>
      </c>
      <c r="F44" s="320" t="s">
        <v>523</v>
      </c>
      <c r="G44" s="320" t="s">
        <v>572</v>
      </c>
      <c r="H44" s="278" t="n">
        <v>40</v>
      </c>
      <c r="I44" s="278" t="n">
        <v>0</v>
      </c>
      <c r="J44" s="278"/>
      <c r="K44" s="278"/>
      <c r="L44" s="305" t="n">
        <v>1</v>
      </c>
    </row>
    <row r="45" customFormat="false" ht="31.5" hidden="false" customHeight="true" outlineLevel="0" collapsed="false">
      <c r="A45" s="301" t="s">
        <v>33</v>
      </c>
      <c r="B45" s="301" t="s">
        <v>47</v>
      </c>
      <c r="C45" s="301" t="s">
        <v>573</v>
      </c>
      <c r="D45" s="285" t="s">
        <v>574</v>
      </c>
      <c r="E45" s="302" t="s">
        <v>512</v>
      </c>
      <c r="F45" s="302" t="s">
        <v>523</v>
      </c>
      <c r="G45" s="302" t="n">
        <v>100</v>
      </c>
      <c r="H45" s="278" t="n">
        <v>100</v>
      </c>
      <c r="I45" s="278" t="n">
        <v>0</v>
      </c>
      <c r="J45" s="278"/>
      <c r="K45" s="278"/>
      <c r="L45" s="305" t="n">
        <v>1</v>
      </c>
    </row>
    <row r="46" customFormat="false" ht="15.75" hidden="false" customHeight="true" outlineLevel="0" collapsed="false">
      <c r="A46" s="296" t="n">
        <v>11</v>
      </c>
      <c r="B46" s="296" t="n">
        <v>4</v>
      </c>
      <c r="C46" s="297"/>
      <c r="D46" s="298" t="s">
        <v>575</v>
      </c>
      <c r="E46" s="298"/>
      <c r="F46" s="298"/>
      <c r="G46" s="298"/>
      <c r="H46" s="298"/>
      <c r="I46" s="298"/>
      <c r="J46" s="298"/>
      <c r="K46" s="298"/>
    </row>
    <row r="47" customFormat="false" ht="47.25" hidden="false" customHeight="true" outlineLevel="0" collapsed="false">
      <c r="A47" s="278" t="n">
        <v>11</v>
      </c>
      <c r="B47" s="278" t="n">
        <v>4</v>
      </c>
      <c r="C47" s="280" t="s">
        <v>28</v>
      </c>
      <c r="D47" s="285" t="s">
        <v>576</v>
      </c>
      <c r="E47" s="302" t="s">
        <v>512</v>
      </c>
      <c r="F47" s="321" t="n">
        <v>16.3</v>
      </c>
      <c r="G47" s="322" t="n">
        <v>18.6</v>
      </c>
      <c r="H47" s="293" t="n">
        <v>18.6</v>
      </c>
      <c r="I47" s="280" t="s">
        <v>577</v>
      </c>
      <c r="J47" s="278"/>
      <c r="K47" s="278"/>
      <c r="L47" s="268" t="n">
        <v>1</v>
      </c>
    </row>
    <row r="48" customFormat="false" ht="47.25" hidden="false" customHeight="true" outlineLevel="0" collapsed="false">
      <c r="A48" s="278" t="n">
        <v>11</v>
      </c>
      <c r="B48" s="278" t="n">
        <v>4</v>
      </c>
      <c r="C48" s="280" t="s">
        <v>36</v>
      </c>
      <c r="D48" s="323" t="s">
        <v>578</v>
      </c>
      <c r="E48" s="279" t="s">
        <v>579</v>
      </c>
      <c r="F48" s="324" t="n">
        <v>1</v>
      </c>
      <c r="G48" s="324" t="n">
        <v>1</v>
      </c>
      <c r="H48" s="293" t="n">
        <v>1</v>
      </c>
      <c r="I48" s="280" t="n">
        <f aca="false">G48*100/H48</f>
        <v>100</v>
      </c>
      <c r="J48" s="278"/>
      <c r="K48" s="278"/>
      <c r="L48" s="268" t="n">
        <v>1</v>
      </c>
    </row>
    <row r="49" customFormat="false" ht="96" hidden="false" customHeight="true" outlineLevel="0" collapsed="false">
      <c r="A49" s="278" t="n">
        <v>11</v>
      </c>
      <c r="B49" s="278" t="n">
        <v>4</v>
      </c>
      <c r="C49" s="280" t="s">
        <v>199</v>
      </c>
      <c r="D49" s="325" t="s">
        <v>580</v>
      </c>
      <c r="E49" s="279" t="s">
        <v>512</v>
      </c>
      <c r="F49" s="279" t="n">
        <v>98</v>
      </c>
      <c r="G49" s="279" t="n">
        <v>90</v>
      </c>
      <c r="H49" s="326" t="n">
        <v>98.2</v>
      </c>
      <c r="I49" s="280" t="s">
        <v>581</v>
      </c>
      <c r="J49" s="287" t="s">
        <v>582</v>
      </c>
      <c r="K49" s="287"/>
      <c r="L49" s="268" t="n">
        <v>1</v>
      </c>
    </row>
    <row r="50" customFormat="false" ht="15.75" hidden="false" customHeight="true" outlineLevel="0" collapsed="false">
      <c r="A50" s="296" t="n">
        <v>11</v>
      </c>
      <c r="B50" s="296" t="n">
        <v>5</v>
      </c>
      <c r="C50" s="297"/>
      <c r="D50" s="298" t="s">
        <v>583</v>
      </c>
      <c r="E50" s="298"/>
      <c r="F50" s="298"/>
      <c r="G50" s="298"/>
      <c r="H50" s="298"/>
      <c r="I50" s="298"/>
      <c r="J50" s="298"/>
      <c r="K50" s="298"/>
    </row>
    <row r="51" customFormat="false" ht="78.75" hidden="false" customHeight="true" outlineLevel="0" collapsed="false">
      <c r="A51" s="278" t="n">
        <v>11</v>
      </c>
      <c r="B51" s="278" t="n">
        <v>5</v>
      </c>
      <c r="C51" s="280" t="n">
        <v>1</v>
      </c>
      <c r="D51" s="285" t="s">
        <v>584</v>
      </c>
      <c r="E51" s="279" t="s">
        <v>512</v>
      </c>
      <c r="F51" s="279" t="n">
        <v>23.2</v>
      </c>
      <c r="G51" s="279" t="n">
        <v>55.2</v>
      </c>
      <c r="H51" s="282" t="n">
        <v>55.2</v>
      </c>
      <c r="I51" s="280" t="s">
        <v>577</v>
      </c>
      <c r="J51" s="287"/>
      <c r="K51" s="287"/>
      <c r="L51" s="268" t="n">
        <v>1</v>
      </c>
    </row>
    <row r="52" customFormat="false" ht="63" hidden="false" customHeight="true" outlineLevel="0" collapsed="false">
      <c r="A52" s="278" t="n">
        <v>11</v>
      </c>
      <c r="B52" s="278" t="n">
        <v>5</v>
      </c>
      <c r="C52" s="280" t="n">
        <v>2</v>
      </c>
      <c r="D52" s="285" t="s">
        <v>585</v>
      </c>
      <c r="E52" s="279" t="s">
        <v>512</v>
      </c>
      <c r="F52" s="279" t="n">
        <v>27.2</v>
      </c>
      <c r="G52" s="279" t="n">
        <v>59.2</v>
      </c>
      <c r="H52" s="282" t="n">
        <v>59.2</v>
      </c>
      <c r="I52" s="280" t="s">
        <v>577</v>
      </c>
      <c r="J52" s="278"/>
      <c r="K52" s="278"/>
      <c r="L52" s="268" t="n">
        <v>1</v>
      </c>
    </row>
    <row r="53" customFormat="false" ht="63" hidden="false" customHeight="true" outlineLevel="0" collapsed="false">
      <c r="A53" s="278" t="n">
        <v>11</v>
      </c>
      <c r="B53" s="278" t="n">
        <v>5</v>
      </c>
      <c r="C53" s="280" t="n">
        <v>3</v>
      </c>
      <c r="D53" s="285" t="s">
        <v>586</v>
      </c>
      <c r="E53" s="279" t="s">
        <v>512</v>
      </c>
      <c r="F53" s="279" t="n">
        <v>53.3</v>
      </c>
      <c r="G53" s="279" t="n">
        <v>63.3</v>
      </c>
      <c r="H53" s="282" t="n">
        <v>53.3</v>
      </c>
      <c r="I53" s="280" t="s">
        <v>587</v>
      </c>
      <c r="J53" s="327" t="s">
        <v>588</v>
      </c>
      <c r="K53" s="327"/>
      <c r="L53" s="268" t="n">
        <v>0.8</v>
      </c>
    </row>
    <row r="54" customFormat="false" ht="15.75" hidden="false" customHeight="true" outlineLevel="0" collapsed="false">
      <c r="A54" s="296" t="n">
        <v>11</v>
      </c>
      <c r="B54" s="296" t="n">
        <v>6</v>
      </c>
      <c r="C54" s="297"/>
      <c r="D54" s="298" t="s">
        <v>589</v>
      </c>
      <c r="E54" s="298"/>
      <c r="F54" s="298"/>
      <c r="G54" s="298"/>
      <c r="H54" s="298"/>
      <c r="I54" s="298"/>
      <c r="J54" s="298"/>
      <c r="K54" s="298"/>
    </row>
    <row r="55" customFormat="false" ht="47.25" hidden="false" customHeight="true" outlineLevel="0" collapsed="false">
      <c r="A55" s="278" t="n">
        <v>11</v>
      </c>
      <c r="B55" s="278" t="n">
        <v>6</v>
      </c>
      <c r="C55" s="280" t="s">
        <v>28</v>
      </c>
      <c r="D55" s="285" t="s">
        <v>590</v>
      </c>
      <c r="E55" s="279" t="s">
        <v>512</v>
      </c>
      <c r="F55" s="279" t="n">
        <v>100.8</v>
      </c>
      <c r="G55" s="279" t="n">
        <v>100.9</v>
      </c>
      <c r="H55" s="282" t="n">
        <v>100.9</v>
      </c>
      <c r="I55" s="280" t="s">
        <v>577</v>
      </c>
      <c r="J55" s="278"/>
      <c r="K55" s="278"/>
      <c r="L55" s="268" t="n">
        <v>1</v>
      </c>
    </row>
    <row r="56" customFormat="false" ht="15.75" hidden="false" customHeight="true" outlineLevel="0" collapsed="false">
      <c r="A56" s="296" t="n">
        <v>11</v>
      </c>
      <c r="B56" s="296" t="n">
        <v>7</v>
      </c>
      <c r="C56" s="297"/>
      <c r="D56" s="298" t="s">
        <v>591</v>
      </c>
      <c r="E56" s="298"/>
      <c r="F56" s="298"/>
      <c r="G56" s="298"/>
      <c r="H56" s="298"/>
      <c r="I56" s="298"/>
      <c r="J56" s="298"/>
      <c r="K56" s="298"/>
    </row>
    <row r="57" customFormat="false" ht="31.5" hidden="false" customHeight="true" outlineLevel="0" collapsed="false">
      <c r="A57" s="278" t="n">
        <v>11</v>
      </c>
      <c r="B57" s="278" t="n">
        <v>7</v>
      </c>
      <c r="C57" s="280" t="s">
        <v>28</v>
      </c>
      <c r="D57" s="328" t="s">
        <v>592</v>
      </c>
      <c r="E57" s="279" t="s">
        <v>532</v>
      </c>
      <c r="F57" s="279" t="n">
        <v>3</v>
      </c>
      <c r="G57" s="279" t="n">
        <v>3</v>
      </c>
      <c r="H57" s="326" t="n">
        <v>3</v>
      </c>
      <c r="I57" s="280" t="n">
        <f aca="false">G57*100/H57</f>
        <v>100</v>
      </c>
      <c r="J57" s="278"/>
      <c r="K57" s="278"/>
      <c r="L57" s="268" t="n">
        <v>1</v>
      </c>
    </row>
    <row r="58" customFormat="false" ht="31.5" hidden="false" customHeight="true" outlineLevel="0" collapsed="false">
      <c r="A58" s="278" t="n">
        <v>11</v>
      </c>
      <c r="B58" s="278" t="n">
        <v>7</v>
      </c>
      <c r="C58" s="280" t="s">
        <v>36</v>
      </c>
      <c r="D58" s="328" t="s">
        <v>593</v>
      </c>
      <c r="E58" s="279" t="s">
        <v>532</v>
      </c>
      <c r="F58" s="279" t="n">
        <v>4</v>
      </c>
      <c r="G58" s="279" t="n">
        <v>4</v>
      </c>
      <c r="H58" s="282" t="n">
        <v>4</v>
      </c>
      <c r="I58" s="280" t="n">
        <f aca="false">G58*100/H58</f>
        <v>100</v>
      </c>
      <c r="J58" s="278"/>
      <c r="K58" s="278"/>
      <c r="L58" s="268" t="n">
        <v>1</v>
      </c>
    </row>
    <row r="59" customFormat="false" ht="31.5" hidden="false" customHeight="true" outlineLevel="0" collapsed="false">
      <c r="A59" s="278" t="n">
        <v>11</v>
      </c>
      <c r="B59" s="278" t="n">
        <v>7</v>
      </c>
      <c r="C59" s="280" t="s">
        <v>32</v>
      </c>
      <c r="D59" s="328" t="s">
        <v>594</v>
      </c>
      <c r="E59" s="279" t="s">
        <v>512</v>
      </c>
      <c r="F59" s="279" t="n">
        <v>1.44</v>
      </c>
      <c r="G59" s="279" t="n">
        <v>3</v>
      </c>
      <c r="H59" s="282" t="n">
        <v>0.3</v>
      </c>
      <c r="I59" s="280" t="s">
        <v>595</v>
      </c>
      <c r="J59" s="278"/>
      <c r="K59" s="278"/>
      <c r="L59" s="268" t="n">
        <v>1</v>
      </c>
    </row>
    <row r="60" customFormat="false" ht="31.5" hidden="false" customHeight="true" outlineLevel="0" collapsed="false">
      <c r="A60" s="278" t="n">
        <v>11</v>
      </c>
      <c r="B60" s="278" t="n">
        <v>7</v>
      </c>
      <c r="C60" s="280" t="s">
        <v>40</v>
      </c>
      <c r="D60" s="328" t="s">
        <v>596</v>
      </c>
      <c r="E60" s="279" t="s">
        <v>512</v>
      </c>
      <c r="F60" s="279" t="n">
        <v>94</v>
      </c>
      <c r="G60" s="279" t="s">
        <v>597</v>
      </c>
      <c r="H60" s="282" t="n">
        <v>95.1</v>
      </c>
      <c r="I60" s="280" t="s">
        <v>598</v>
      </c>
      <c r="J60" s="278"/>
      <c r="K60" s="278"/>
      <c r="L60" s="329" t="n">
        <f aca="false">(L13+L14+L15+L16+L17+L18+L19+L20+L21+L23+L24+L26+L27+L28+L29+L31+L33+L34+L47+L48+L49+L51+L52+L53+L55+L58+L59+L63+L57+L64+L65+L66+L68+L69+L70+L71+L73+L74+L75+L76+L32+L35+L36+L37+L38+L39+L40+L41+L42+L43+L44+L45)/52*100</f>
        <v>95.1017279821628</v>
      </c>
      <c r="M60" s="268" t="n">
        <v>1</v>
      </c>
    </row>
    <row r="61" customFormat="false" ht="15.75" hidden="false" customHeight="true" outlineLevel="0" collapsed="false">
      <c r="A61" s="296" t="n">
        <v>11</v>
      </c>
      <c r="B61" s="296" t="n">
        <v>8</v>
      </c>
      <c r="C61" s="297"/>
      <c r="D61" s="298" t="s">
        <v>599</v>
      </c>
      <c r="E61" s="298"/>
      <c r="F61" s="298"/>
      <c r="G61" s="298"/>
      <c r="H61" s="298"/>
      <c r="I61" s="298"/>
      <c r="J61" s="298"/>
      <c r="K61" s="298"/>
    </row>
    <row r="62" customFormat="false" ht="15.75" hidden="false" customHeight="true" outlineLevel="0" collapsed="false">
      <c r="A62" s="278" t="n">
        <v>11</v>
      </c>
      <c r="B62" s="278" t="n">
        <v>8</v>
      </c>
      <c r="C62" s="280" t="s">
        <v>28</v>
      </c>
      <c r="D62" s="330" t="s">
        <v>600</v>
      </c>
      <c r="E62" s="279" t="s">
        <v>601</v>
      </c>
      <c r="F62" s="331"/>
      <c r="G62" s="331"/>
      <c r="H62" s="282"/>
      <c r="I62" s="280"/>
      <c r="J62" s="278"/>
      <c r="K62" s="278"/>
    </row>
    <row r="63" customFormat="false" ht="23.25" hidden="false" customHeight="true" outlineLevel="0" collapsed="false">
      <c r="A63" s="278"/>
      <c r="B63" s="278"/>
      <c r="C63" s="280"/>
      <c r="D63" s="330" t="s">
        <v>602</v>
      </c>
      <c r="E63" s="279"/>
      <c r="F63" s="286" t="n">
        <v>19509</v>
      </c>
      <c r="G63" s="286" t="n">
        <v>16668</v>
      </c>
      <c r="H63" s="282" t="n">
        <v>19365</v>
      </c>
      <c r="I63" s="280" t="s">
        <v>603</v>
      </c>
      <c r="J63" s="287" t="s">
        <v>604</v>
      </c>
      <c r="K63" s="287"/>
      <c r="L63" s="268" t="n">
        <v>1</v>
      </c>
    </row>
    <row r="64" customFormat="false" ht="23.25" hidden="false" customHeight="true" outlineLevel="0" collapsed="false">
      <c r="A64" s="278"/>
      <c r="B64" s="278"/>
      <c r="C64" s="280"/>
      <c r="D64" s="330" t="s">
        <v>605</v>
      </c>
      <c r="E64" s="279"/>
      <c r="F64" s="286" t="n">
        <v>1251</v>
      </c>
      <c r="G64" s="286" t="n">
        <v>1127</v>
      </c>
      <c r="H64" s="332" t="n">
        <v>1256</v>
      </c>
      <c r="I64" s="280" t="s">
        <v>606</v>
      </c>
      <c r="J64" s="287"/>
      <c r="K64" s="287"/>
      <c r="L64" s="268" t="n">
        <v>1</v>
      </c>
    </row>
    <row r="65" customFormat="false" ht="63" hidden="false" customHeight="true" outlineLevel="0" collapsed="false">
      <c r="A65" s="278" t="n">
        <v>11</v>
      </c>
      <c r="B65" s="278" t="n">
        <v>8</v>
      </c>
      <c r="C65" s="280" t="s">
        <v>36</v>
      </c>
      <c r="D65" s="328" t="s">
        <v>607</v>
      </c>
      <c r="E65" s="279" t="s">
        <v>608</v>
      </c>
      <c r="F65" s="279" t="n">
        <v>83</v>
      </c>
      <c r="G65" s="279" t="n">
        <v>32</v>
      </c>
      <c r="H65" s="282" t="n">
        <v>80</v>
      </c>
      <c r="I65" s="280" t="s">
        <v>609</v>
      </c>
      <c r="J65" s="278"/>
      <c r="K65" s="278"/>
      <c r="L65" s="268" t="n">
        <v>1</v>
      </c>
    </row>
    <row r="66" customFormat="false" ht="67.5" hidden="false" customHeight="true" outlineLevel="0" collapsed="false">
      <c r="A66" s="278" t="n">
        <v>11</v>
      </c>
      <c r="B66" s="278" t="n">
        <v>8</v>
      </c>
      <c r="C66" s="280" t="s">
        <v>32</v>
      </c>
      <c r="D66" s="328" t="s">
        <v>610</v>
      </c>
      <c r="E66" s="279" t="s">
        <v>512</v>
      </c>
      <c r="F66" s="279" t="n">
        <v>94</v>
      </c>
      <c r="G66" s="279" t="n">
        <v>79</v>
      </c>
      <c r="H66" s="282" t="n">
        <v>98</v>
      </c>
      <c r="I66" s="280" t="s">
        <v>611</v>
      </c>
      <c r="J66" s="287" t="s">
        <v>612</v>
      </c>
      <c r="K66" s="287"/>
      <c r="L66" s="268" t="n">
        <v>1</v>
      </c>
    </row>
    <row r="67" customFormat="false" ht="47.25" hidden="false" customHeight="true" outlineLevel="0" collapsed="false">
      <c r="A67" s="278" t="n">
        <v>11</v>
      </c>
      <c r="B67" s="278" t="n">
        <v>8</v>
      </c>
      <c r="C67" s="280" t="s">
        <v>40</v>
      </c>
      <c r="D67" s="330" t="s">
        <v>613</v>
      </c>
      <c r="E67" s="279" t="s">
        <v>512</v>
      </c>
      <c r="F67" s="331" t="s">
        <v>614</v>
      </c>
      <c r="G67" s="331" t="s">
        <v>614</v>
      </c>
      <c r="H67" s="282"/>
      <c r="I67" s="280"/>
      <c r="J67" s="278"/>
      <c r="K67" s="278"/>
    </row>
    <row r="68" customFormat="false" ht="15.75" hidden="false" customHeight="true" outlineLevel="0" collapsed="false">
      <c r="A68" s="278"/>
      <c r="B68" s="278"/>
      <c r="C68" s="280"/>
      <c r="D68" s="330" t="s">
        <v>602</v>
      </c>
      <c r="E68" s="279"/>
      <c r="F68" s="279" t="n">
        <v>98</v>
      </c>
      <c r="G68" s="279" t="n">
        <v>93</v>
      </c>
      <c r="H68" s="326" t="n">
        <v>96.38</v>
      </c>
      <c r="I68" s="280" t="s">
        <v>615</v>
      </c>
      <c r="J68" s="278"/>
      <c r="K68" s="278"/>
      <c r="L68" s="268" t="n">
        <v>1</v>
      </c>
    </row>
    <row r="69" customFormat="false" ht="15.75" hidden="false" customHeight="true" outlineLevel="0" collapsed="false">
      <c r="A69" s="278"/>
      <c r="B69" s="278"/>
      <c r="C69" s="280"/>
      <c r="D69" s="330" t="s">
        <v>605</v>
      </c>
      <c r="E69" s="279"/>
      <c r="F69" s="279" t="n">
        <v>62</v>
      </c>
      <c r="G69" s="279" t="n">
        <v>52.9</v>
      </c>
      <c r="H69" s="282" t="n">
        <v>65.57</v>
      </c>
      <c r="I69" s="280" t="s">
        <v>616</v>
      </c>
      <c r="J69" s="278"/>
      <c r="K69" s="278"/>
      <c r="L69" s="268" t="n">
        <v>1</v>
      </c>
    </row>
    <row r="70" customFormat="false" ht="31.5" hidden="false" customHeight="true" outlineLevel="0" collapsed="false">
      <c r="A70" s="278" t="n">
        <v>11</v>
      </c>
      <c r="B70" s="278" t="n">
        <v>8</v>
      </c>
      <c r="C70" s="280" t="s">
        <v>49</v>
      </c>
      <c r="D70" s="330" t="s">
        <v>617</v>
      </c>
      <c r="E70" s="279" t="s">
        <v>512</v>
      </c>
      <c r="F70" s="279" t="n">
        <v>25.9</v>
      </c>
      <c r="G70" s="279" t="n">
        <v>30</v>
      </c>
      <c r="H70" s="282" t="n">
        <v>58.3</v>
      </c>
      <c r="I70" s="280" t="s">
        <v>618</v>
      </c>
      <c r="J70" s="290"/>
      <c r="K70" s="290"/>
      <c r="L70" s="281" t="n">
        <v>1</v>
      </c>
    </row>
    <row r="71" customFormat="false" ht="67.5" hidden="false" customHeight="true" outlineLevel="0" collapsed="false">
      <c r="A71" s="278" t="n">
        <v>11</v>
      </c>
      <c r="B71" s="278" t="n">
        <v>8</v>
      </c>
      <c r="C71" s="280" t="s">
        <v>31</v>
      </c>
      <c r="D71" s="330" t="s">
        <v>619</v>
      </c>
      <c r="E71" s="279" t="s">
        <v>512</v>
      </c>
      <c r="F71" s="279" t="n">
        <v>63</v>
      </c>
      <c r="G71" s="279" t="n">
        <v>100</v>
      </c>
      <c r="H71" s="282" t="n">
        <v>79</v>
      </c>
      <c r="I71" s="280" t="s">
        <v>620</v>
      </c>
      <c r="J71" s="333" t="s">
        <v>621</v>
      </c>
      <c r="K71" s="333"/>
      <c r="L71" s="334" t="n">
        <v>1</v>
      </c>
    </row>
    <row r="72" customFormat="false" ht="47.25" hidden="false" customHeight="true" outlineLevel="0" collapsed="false">
      <c r="A72" s="278" t="n">
        <v>11</v>
      </c>
      <c r="B72" s="278" t="n">
        <v>8</v>
      </c>
      <c r="C72" s="280" t="s">
        <v>199</v>
      </c>
      <c r="D72" s="330" t="s">
        <v>622</v>
      </c>
      <c r="E72" s="279" t="s">
        <v>512</v>
      </c>
      <c r="F72" s="331"/>
      <c r="G72" s="331"/>
      <c r="H72" s="282"/>
      <c r="I72" s="280"/>
      <c r="J72" s="288"/>
      <c r="K72" s="288"/>
    </row>
    <row r="73" customFormat="false" ht="33" hidden="false" customHeight="true" outlineLevel="0" collapsed="false">
      <c r="A73" s="278"/>
      <c r="B73" s="278"/>
      <c r="C73" s="280"/>
      <c r="D73" s="330" t="s">
        <v>602</v>
      </c>
      <c r="E73" s="279"/>
      <c r="F73" s="279" t="n">
        <v>121.9</v>
      </c>
      <c r="G73" s="279" t="n">
        <v>104</v>
      </c>
      <c r="H73" s="282" t="n">
        <v>121</v>
      </c>
      <c r="I73" s="280" t="s">
        <v>623</v>
      </c>
      <c r="J73" s="335" t="s">
        <v>624</v>
      </c>
      <c r="K73" s="335"/>
      <c r="L73" s="268" t="n">
        <v>1</v>
      </c>
    </row>
    <row r="74" customFormat="false" ht="33" hidden="false" customHeight="true" outlineLevel="0" collapsed="false">
      <c r="A74" s="278"/>
      <c r="B74" s="278"/>
      <c r="C74" s="280"/>
      <c r="D74" s="330" t="s">
        <v>605</v>
      </c>
      <c r="E74" s="279"/>
      <c r="F74" s="279" t="n">
        <v>119.8</v>
      </c>
      <c r="G74" s="279" t="n">
        <v>106</v>
      </c>
      <c r="H74" s="282" t="n">
        <v>120</v>
      </c>
      <c r="I74" s="280" t="s">
        <v>625</v>
      </c>
      <c r="J74" s="335" t="s">
        <v>626</v>
      </c>
      <c r="K74" s="335"/>
      <c r="L74" s="268" t="n">
        <v>1</v>
      </c>
    </row>
    <row r="75" customFormat="false" ht="31.5" hidden="false" customHeight="true" outlineLevel="0" collapsed="false">
      <c r="A75" s="278" t="n">
        <v>11</v>
      </c>
      <c r="B75" s="278" t="n">
        <v>8</v>
      </c>
      <c r="C75" s="280" t="s">
        <v>203</v>
      </c>
      <c r="D75" s="328" t="s">
        <v>627</v>
      </c>
      <c r="E75" s="279" t="s">
        <v>512</v>
      </c>
      <c r="F75" s="279" t="n">
        <v>79</v>
      </c>
      <c r="G75" s="279" t="n">
        <v>79</v>
      </c>
      <c r="H75" s="282" t="n">
        <v>79</v>
      </c>
      <c r="I75" s="280" t="s">
        <v>577</v>
      </c>
      <c r="J75" s="287"/>
      <c r="K75" s="287"/>
      <c r="L75" s="268" t="n">
        <v>1</v>
      </c>
    </row>
    <row r="76" customFormat="false" ht="96" hidden="false" customHeight="true" outlineLevel="0" collapsed="false">
      <c r="A76" s="278" t="n">
        <v>11</v>
      </c>
      <c r="B76" s="278" t="n">
        <v>8</v>
      </c>
      <c r="C76" s="280" t="s">
        <v>209</v>
      </c>
      <c r="D76" s="328" t="s">
        <v>628</v>
      </c>
      <c r="E76" s="279" t="s">
        <v>512</v>
      </c>
      <c r="F76" s="279" t="n">
        <v>54.9</v>
      </c>
      <c r="G76" s="279" t="n">
        <v>39</v>
      </c>
      <c r="H76" s="282" t="n">
        <v>56</v>
      </c>
      <c r="I76" s="280" t="s">
        <v>623</v>
      </c>
      <c r="J76" s="287" t="s">
        <v>629</v>
      </c>
      <c r="K76" s="287"/>
      <c r="L76" s="268" t="n">
        <v>1</v>
      </c>
    </row>
  </sheetData>
  <mergeCells count="86">
    <mergeCell ref="J1:K1"/>
    <mergeCell ref="A3:K3"/>
    <mergeCell ref="A5:D5"/>
    <mergeCell ref="A7:P7"/>
    <mergeCell ref="A9:B10"/>
    <mergeCell ref="C9:C11"/>
    <mergeCell ref="D9:D11"/>
    <mergeCell ref="E9:E11"/>
    <mergeCell ref="F9:F11"/>
    <mergeCell ref="G9:H9"/>
    <mergeCell ref="I9:I11"/>
    <mergeCell ref="J9:K11"/>
    <mergeCell ref="G10:G11"/>
    <mergeCell ref="H10:H11"/>
    <mergeCell ref="D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D22:K22"/>
    <mergeCell ref="J23:K23"/>
    <mergeCell ref="J24:K24"/>
    <mergeCell ref="D25:K25"/>
    <mergeCell ref="J26:K26"/>
    <mergeCell ref="J27:K27"/>
    <mergeCell ref="J28:K28"/>
    <mergeCell ref="J29:K29"/>
    <mergeCell ref="D30:K30"/>
    <mergeCell ref="J31:K31"/>
    <mergeCell ref="J32:K32"/>
    <mergeCell ref="J33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D46:K46"/>
    <mergeCell ref="J47:K47"/>
    <mergeCell ref="J48:K48"/>
    <mergeCell ref="J49:K49"/>
    <mergeCell ref="D50:K50"/>
    <mergeCell ref="J51:K51"/>
    <mergeCell ref="J52:K52"/>
    <mergeCell ref="J53:K53"/>
    <mergeCell ref="D54:K54"/>
    <mergeCell ref="J55:K55"/>
    <mergeCell ref="D56:K56"/>
    <mergeCell ref="J57:K57"/>
    <mergeCell ref="J58:K58"/>
    <mergeCell ref="J59:K59"/>
    <mergeCell ref="J60:K60"/>
    <mergeCell ref="D61:K61"/>
    <mergeCell ref="A62:A64"/>
    <mergeCell ref="B62:B64"/>
    <mergeCell ref="C62:C64"/>
    <mergeCell ref="J62:K62"/>
    <mergeCell ref="J63:K64"/>
    <mergeCell ref="J65:K65"/>
    <mergeCell ref="J66:K66"/>
    <mergeCell ref="A67:A69"/>
    <mergeCell ref="B67:B69"/>
    <mergeCell ref="C67:C69"/>
    <mergeCell ref="J67:K67"/>
    <mergeCell ref="J68:K68"/>
    <mergeCell ref="J69:K69"/>
    <mergeCell ref="J70:K70"/>
    <mergeCell ref="J71:K71"/>
    <mergeCell ref="A72:A74"/>
    <mergeCell ref="B72:B74"/>
    <mergeCell ref="C72:C74"/>
    <mergeCell ref="J72:K72"/>
    <mergeCell ref="J73:K73"/>
    <mergeCell ref="J74:K74"/>
    <mergeCell ref="J75:K75"/>
    <mergeCell ref="J76:K76"/>
  </mergeCells>
  <hyperlinks>
    <hyperlink ref="D18" r:id="rId1" display="Доля государственных услуг и услуг, указанных в части 3 статьи 1 Федерального закона от 27 июля 2010 года № 210–ФЗ «Об организации предоставления государственных и муниципальных услуг», предоставленных на основании заявлений и документов, поданных в электронной форме через федеральную государственную информационную систему «Единый портал государственных и муниципальных услуг (функций)» и (или) государственную информационную систему Удмуртской Республики «Портал государственных и муниципальных услуг (функций)», от общего количества предоставленных услуг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6" width="38.56"/>
    <col collapsed="false" customWidth="true" hidden="false" outlineLevel="0" max="3" min="3" style="336" width="16.56"/>
    <col collapsed="false" customWidth="true" hidden="false" outlineLevel="0" max="4" min="4" style="336" width="11.85"/>
    <col collapsed="false" customWidth="true" hidden="false" outlineLevel="0" max="5" min="5" style="336" width="79.14"/>
    <col collapsed="false" customWidth="false" hidden="false" outlineLevel="0" max="257" min="6" style="336" width="9.14"/>
  </cols>
  <sheetData>
    <row r="1" customFormat="false" ht="15.75" hidden="false" customHeight="false" outlineLevel="0" collapsed="false">
      <c r="E1" s="337" t="s">
        <v>630</v>
      </c>
    </row>
    <row r="3" s="339" customFormat="true" ht="18.75" hidden="false" customHeight="false" outlineLevel="0" collapsed="false">
      <c r="A3" s="338" t="s">
        <v>631</v>
      </c>
      <c r="B3" s="338"/>
      <c r="C3" s="338"/>
      <c r="D3" s="338"/>
      <c r="E3" s="338"/>
    </row>
    <row r="4" s="339" customFormat="true" ht="18.75" hidden="false" customHeight="false" outlineLevel="0" collapsed="false">
      <c r="A4" s="338" t="s">
        <v>102</v>
      </c>
      <c r="B4" s="338"/>
      <c r="C4" s="338"/>
      <c r="D4" s="338"/>
      <c r="E4" s="338"/>
    </row>
    <row r="5" customFormat="false" ht="15.75" hidden="false" customHeight="false" outlineLevel="0" collapsed="false">
      <c r="A5" s="340"/>
    </row>
    <row r="6" customFormat="false" ht="15.75" hidden="false" customHeight="false" outlineLevel="0" collapsed="false">
      <c r="A6" s="341" t="s">
        <v>632</v>
      </c>
      <c r="B6" s="341"/>
      <c r="D6" s="341" t="s">
        <v>25</v>
      </c>
      <c r="E6" s="341"/>
      <c r="F6" s="341"/>
      <c r="G6" s="341"/>
      <c r="H6" s="341"/>
    </row>
    <row r="7" customFormat="false" ht="15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1"/>
    </row>
    <row r="8" customFormat="false" ht="15.75" hidden="false" customHeight="false" outlineLevel="0" collapsed="false">
      <c r="A8" s="341" t="s">
        <v>633</v>
      </c>
      <c r="B8" s="341"/>
      <c r="D8" s="341" t="s">
        <v>5</v>
      </c>
      <c r="E8" s="341"/>
      <c r="F8" s="341"/>
      <c r="G8" s="341"/>
      <c r="H8" s="341"/>
    </row>
    <row r="9" customFormat="false" ht="15.75" hidden="false" customHeight="false" outlineLevel="0" collapsed="false">
      <c r="A9" s="342"/>
    </row>
    <row r="10" customFormat="false" ht="21" hidden="false" customHeight="true" outlineLevel="0" collapsed="false">
      <c r="A10" s="343" t="s">
        <v>634</v>
      </c>
      <c r="B10" s="343" t="s">
        <v>635</v>
      </c>
      <c r="C10" s="343" t="s">
        <v>636</v>
      </c>
      <c r="D10" s="343" t="s">
        <v>637</v>
      </c>
      <c r="E10" s="343" t="s">
        <v>638</v>
      </c>
    </row>
    <row r="11" customFormat="false" ht="17.25" hidden="false" customHeight="true" outlineLevel="0" collapsed="false">
      <c r="A11" s="343" t="s">
        <v>639</v>
      </c>
      <c r="B11" s="344" t="s">
        <v>640</v>
      </c>
      <c r="C11" s="345" t="s">
        <v>641</v>
      </c>
      <c r="D11" s="343" t="s">
        <v>642</v>
      </c>
      <c r="E11" s="346" t="s">
        <v>643</v>
      </c>
    </row>
    <row r="12" customFormat="false" ht="63" hidden="false" customHeight="false" outlineLevel="0" collapsed="false">
      <c r="A12" s="343"/>
      <c r="B12" s="344"/>
      <c r="C12" s="345"/>
      <c r="D12" s="343"/>
      <c r="E12" s="347" t="s">
        <v>644</v>
      </c>
    </row>
    <row r="13" customFormat="false" ht="51" hidden="false" customHeight="true" outlineLevel="0" collapsed="false">
      <c r="A13" s="343"/>
      <c r="B13" s="344"/>
      <c r="C13" s="345"/>
      <c r="D13" s="343"/>
      <c r="E13" s="347" t="s">
        <v>645</v>
      </c>
    </row>
    <row r="14" customFormat="false" ht="99.75" hidden="false" customHeight="true" outlineLevel="0" collapsed="false">
      <c r="A14" s="343"/>
      <c r="B14" s="344"/>
      <c r="C14" s="345"/>
      <c r="D14" s="343"/>
      <c r="E14" s="347" t="s">
        <v>646</v>
      </c>
    </row>
    <row r="15" customFormat="false" ht="66" hidden="false" customHeight="true" outlineLevel="0" collapsed="false">
      <c r="A15" s="348" t="s">
        <v>647</v>
      </c>
      <c r="B15" s="349" t="s">
        <v>648</v>
      </c>
      <c r="C15" s="350" t="s">
        <v>649</v>
      </c>
      <c r="D15" s="348" t="s">
        <v>650</v>
      </c>
      <c r="E15" s="349" t="s">
        <v>651</v>
      </c>
    </row>
    <row r="16" customFormat="false" ht="35.25" hidden="false" customHeight="true" outlineLevel="0" collapsed="false">
      <c r="A16" s="348"/>
      <c r="B16" s="349"/>
      <c r="C16" s="350"/>
      <c r="D16" s="348"/>
      <c r="E16" s="349" t="s">
        <v>652</v>
      </c>
    </row>
    <row r="17" customFormat="false" ht="98.25" hidden="false" customHeight="true" outlineLevel="0" collapsed="false">
      <c r="A17" s="348"/>
      <c r="B17" s="349"/>
      <c r="C17" s="350"/>
      <c r="D17" s="348"/>
      <c r="E17" s="349" t="s">
        <v>653</v>
      </c>
    </row>
  </sheetData>
  <mergeCells count="10">
    <mergeCell ref="A3:E3"/>
    <mergeCell ref="A4:E4"/>
    <mergeCell ref="A11:A14"/>
    <mergeCell ref="B11:B14"/>
    <mergeCell ref="C11:C14"/>
    <mergeCell ref="D11:D14"/>
    <mergeCell ref="A15:A17"/>
    <mergeCell ref="B15:B17"/>
    <mergeCell ref="C15:C17"/>
    <mergeCell ref="D15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15:22Z</dcterms:created>
  <dc:creator>Гердт С.Н.</dc:creator>
  <dc:description/>
  <dc:language>en-US</dc:language>
  <cp:lastModifiedBy>Ломаева Е.В.</cp:lastModifiedBy>
  <cp:lastPrinted>2020-03-17T07:12:59Z</cp:lastPrinted>
  <dcterms:modified xsi:type="dcterms:W3CDTF">2020-03-23T06:27:35Z</dcterms:modified>
  <cp:revision>0</cp:revision>
  <dc:subject/>
  <dc:title/>
</cp:coreProperties>
</file>